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МегаФон-Москва&quot;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"/>
      <family val="0"/>
      <charset val="204"/>
    </font>
    <font>
      <sz val="10"/>
      <name val="Arial 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scrib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МегаФон-Москва" с мая 2005 по январь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"МегаФон-Москва"'!$A$5:$AS$5</c:f>
              <c:strCache>
                <c:ptCount val="45"/>
                <c:pt idx="0">
                  <c:v>2005-05</c:v>
                </c:pt>
                <c:pt idx="1">
                  <c:v>2005-06</c:v>
                </c:pt>
                <c:pt idx="2">
                  <c:v>2005-07</c:v>
                </c:pt>
                <c:pt idx="3">
                  <c:v>2005-08</c:v>
                </c:pt>
                <c:pt idx="4">
                  <c:v>2005-09</c:v>
                </c:pt>
                <c:pt idx="5">
                  <c:v>2005-10</c:v>
                </c:pt>
                <c:pt idx="6">
                  <c:v>2005-11</c:v>
                </c:pt>
                <c:pt idx="7">
                  <c:v>2005-12</c:v>
                </c:pt>
                <c:pt idx="8">
                  <c:v>2006-01</c:v>
                </c:pt>
                <c:pt idx="9">
                  <c:v>2006-02</c:v>
                </c:pt>
                <c:pt idx="10">
                  <c:v>2006-03</c:v>
                </c:pt>
                <c:pt idx="11">
                  <c:v>2006-04</c:v>
                </c:pt>
                <c:pt idx="12">
                  <c:v>2006-05</c:v>
                </c:pt>
                <c:pt idx="13">
                  <c:v>2006-06</c:v>
                </c:pt>
                <c:pt idx="14">
                  <c:v>2006-07</c:v>
                </c:pt>
                <c:pt idx="15">
                  <c:v>2006-08</c:v>
                </c:pt>
                <c:pt idx="16">
                  <c:v>2006-09</c:v>
                </c:pt>
                <c:pt idx="17">
                  <c:v>2006-10</c:v>
                </c:pt>
                <c:pt idx="18">
                  <c:v>2006-11</c:v>
                </c:pt>
                <c:pt idx="19">
                  <c:v>2006-12</c:v>
                </c:pt>
                <c:pt idx="20">
                  <c:v>2007-01</c:v>
                </c:pt>
                <c:pt idx="21">
                  <c:v>2007-02</c:v>
                </c:pt>
                <c:pt idx="22">
                  <c:v>2007-03</c:v>
                </c:pt>
                <c:pt idx="23">
                  <c:v>2007-04</c:v>
                </c:pt>
                <c:pt idx="24">
                  <c:v>2007-05</c:v>
                </c:pt>
                <c:pt idx="25">
                  <c:v>2007-06</c:v>
                </c:pt>
                <c:pt idx="26">
                  <c:v>2007-07</c:v>
                </c:pt>
                <c:pt idx="27">
                  <c:v>2007-08</c:v>
                </c:pt>
                <c:pt idx="28">
                  <c:v>2007-09</c:v>
                </c:pt>
                <c:pt idx="29">
                  <c:v>2007-10</c:v>
                </c:pt>
                <c:pt idx="30">
                  <c:v>2007-11</c:v>
                </c:pt>
                <c:pt idx="31">
                  <c:v>2007-12</c:v>
                </c:pt>
                <c:pt idx="32">
                  <c:v>2008-01</c:v>
                </c:pt>
                <c:pt idx="33">
                  <c:v>2008-02</c:v>
                </c:pt>
                <c:pt idx="34">
                  <c:v>2008-03</c:v>
                </c:pt>
                <c:pt idx="35">
                  <c:v>2008-04</c:v>
                </c:pt>
                <c:pt idx="36">
                  <c:v>2008-05</c:v>
                </c:pt>
                <c:pt idx="37">
                  <c:v>2008-06</c:v>
                </c:pt>
                <c:pt idx="38">
                  <c:v>2008-07</c:v>
                </c:pt>
                <c:pt idx="39">
                  <c:v>2008-08</c:v>
                </c:pt>
                <c:pt idx="40">
                  <c:v>2008-09</c:v>
                </c:pt>
                <c:pt idx="41">
                  <c:v>2008-10</c:v>
                </c:pt>
                <c:pt idx="42">
                  <c:v>2008-11</c:v>
                </c:pt>
                <c:pt idx="43">
                  <c:v>2008-12</c:v>
                </c:pt>
                <c:pt idx="44">
                  <c:v>2009-01</c:v>
                </c:pt>
              </c:strCache>
            </c:strRef>
          </c:cat>
          <c:val>
            <c:numRef>
              <c:f>'"МегаФон-Москва"'!$A$4:$AS$4</c:f>
              <c:numCache>
                <c:formatCode>General</c:formatCode>
                <c:ptCount val="45"/>
                <c:pt idx="0">
                  <c:v>2483140</c:v>
                </c:pt>
                <c:pt idx="1">
                  <c:v>2610709</c:v>
                </c:pt>
                <c:pt idx="2">
                  <c:v>2740158</c:v>
                </c:pt>
                <c:pt idx="3">
                  <c:v>2830406</c:v>
                </c:pt>
                <c:pt idx="4">
                  <c:v>2951326</c:v>
                </c:pt>
                <c:pt idx="5">
                  <c:v>3050328</c:v>
                </c:pt>
                <c:pt idx="6">
                  <c:v>3128377</c:v>
                </c:pt>
                <c:pt idx="7">
                  <c:v>3202342</c:v>
                </c:pt>
                <c:pt idx="8">
                  <c:v>3307864</c:v>
                </c:pt>
                <c:pt idx="9">
                  <c:v>3434659</c:v>
                </c:pt>
                <c:pt idx="10">
                  <c:v>3741342</c:v>
                </c:pt>
                <c:pt idx="11">
                  <c:v>3983234</c:v>
                </c:pt>
                <c:pt idx="12">
                  <c:v>4187999</c:v>
                </c:pt>
                <c:pt idx="13">
                  <c:v>4329385</c:v>
                </c:pt>
                <c:pt idx="14">
                  <c:v>4485761</c:v>
                </c:pt>
                <c:pt idx="15">
                  <c:v>4655914</c:v>
                </c:pt>
                <c:pt idx="16">
                  <c:v>4756083</c:v>
                </c:pt>
                <c:pt idx="17">
                  <c:v>4839873</c:v>
                </c:pt>
                <c:pt idx="18">
                  <c:v>4879458</c:v>
                </c:pt>
                <c:pt idx="19">
                  <c:v>5022774</c:v>
                </c:pt>
                <c:pt idx="20">
                  <c:v>5243767</c:v>
                </c:pt>
                <c:pt idx="21">
                  <c:v>5309326</c:v>
                </c:pt>
                <c:pt idx="22">
                  <c:v>5364813</c:v>
                </c:pt>
                <c:pt idx="23">
                  <c:v>5334465</c:v>
                </c:pt>
                <c:pt idx="24">
                  <c:v>5346628</c:v>
                </c:pt>
                <c:pt idx="25">
                  <c:v>5414971</c:v>
                </c:pt>
                <c:pt idx="26">
                  <c:v>5515839</c:v>
                </c:pt>
                <c:pt idx="27">
                  <c:v>5617660</c:v>
                </c:pt>
                <c:pt idx="28">
                  <c:v>5659367</c:v>
                </c:pt>
                <c:pt idx="29">
                  <c:v>5706313</c:v>
                </c:pt>
                <c:pt idx="30">
                  <c:v>5715729</c:v>
                </c:pt>
                <c:pt idx="31">
                  <c:v>5736513</c:v>
                </c:pt>
                <c:pt idx="32">
                  <c:v>5704696</c:v>
                </c:pt>
                <c:pt idx="33">
                  <c:v>5743380</c:v>
                </c:pt>
                <c:pt idx="34">
                  <c:v>5791398</c:v>
                </c:pt>
                <c:pt idx="35">
                  <c:v>5919639</c:v>
                </c:pt>
                <c:pt idx="36">
                  <c:v>6046797</c:v>
                </c:pt>
                <c:pt idx="37">
                  <c:v>6132918</c:v>
                </c:pt>
                <c:pt idx="38">
                  <c:v>6197628</c:v>
                </c:pt>
                <c:pt idx="39">
                  <c:v>6264101</c:v>
                </c:pt>
                <c:pt idx="40">
                  <c:v>6353758</c:v>
                </c:pt>
                <c:pt idx="41">
                  <c:v>6439310</c:v>
                </c:pt>
                <c:pt idx="42">
                  <c:v>6465711</c:v>
                </c:pt>
                <c:pt idx="43">
                  <c:v>6479666</c:v>
                </c:pt>
                <c:pt idx="44">
                  <c:v>640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8161"/>
        <c:axId val="36707506"/>
      </c:lineChart>
      <c:catAx>
        <c:axId val="2287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7506"/>
        <c:crossesAt val="0"/>
        <c:auto val="1"/>
        <c:lblAlgn val="ctr"/>
        <c:lblOffset val="100"/>
        <c:noMultiLvlLbl val="0"/>
      </c:catAx>
      <c:valAx>
        <c:axId val="3670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816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114480</xdr:rowOff>
    </xdr:from>
    <xdr:to>
      <xdr:col>8</xdr:col>
      <xdr:colOff>53352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191160" y="1571760"/>
        <a:ext cx="6057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14</xdr:row>
      <xdr:rowOff>28440</xdr:rowOff>
    </xdr:from>
    <xdr:to>
      <xdr:col>3</xdr:col>
      <xdr:colOff>111600</xdr:colOff>
      <xdr:row>15</xdr:row>
      <xdr:rowOff>49320</xdr:rowOff>
    </xdr:to>
    <xdr:sp>
      <xdr:nvSpPr>
        <xdr:cNvPr id="1" name="Text 2"/>
        <xdr:cNvSpPr/>
      </xdr:nvSpPr>
      <xdr:spPr>
        <a:xfrm>
          <a:off x="1338120" y="2295360"/>
          <a:ext cx="91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© MForum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10.13"/>
    <col collapsed="false" customWidth="true" hidden="false" outlineLevel="0" max="45" min="45" style="0" width="11.28"/>
  </cols>
  <sheetData>
    <row r="4" customFormat="false" ht="12.75" hidden="false" customHeight="false" outlineLevel="0" collapsed="false">
      <c r="A4" s="1" t="n">
        <v>2483140</v>
      </c>
      <c r="B4" s="1" t="n">
        <v>2610709</v>
      </c>
      <c r="C4" s="1" t="n">
        <v>2740158</v>
      </c>
      <c r="D4" s="1" t="n">
        <v>2830406</v>
      </c>
      <c r="E4" s="1" t="n">
        <v>2951326</v>
      </c>
      <c r="F4" s="1" t="n">
        <v>3050328</v>
      </c>
      <c r="G4" s="1" t="n">
        <v>3128377</v>
      </c>
      <c r="H4" s="1" t="n">
        <v>3202342</v>
      </c>
      <c r="I4" s="1" t="n">
        <v>3307864</v>
      </c>
      <c r="J4" s="1" t="n">
        <v>3434659</v>
      </c>
      <c r="K4" s="1" t="n">
        <v>3741342</v>
      </c>
      <c r="L4" s="1" t="n">
        <v>3983234</v>
      </c>
      <c r="M4" s="1" t="n">
        <v>4187999</v>
      </c>
      <c r="N4" s="1" t="n">
        <v>4329385</v>
      </c>
      <c r="O4" s="1" t="n">
        <v>4485761</v>
      </c>
      <c r="P4" s="1" t="n">
        <v>4655914</v>
      </c>
      <c r="Q4" s="1" t="n">
        <v>4756083</v>
      </c>
      <c r="R4" s="1" t="n">
        <v>4839873</v>
      </c>
      <c r="S4" s="1" t="n">
        <v>4879458</v>
      </c>
      <c r="T4" s="1" t="n">
        <v>5022774</v>
      </c>
      <c r="U4" s="1" t="n">
        <v>5243767</v>
      </c>
      <c r="V4" s="1" t="n">
        <v>5309326</v>
      </c>
      <c r="W4" s="1" t="n">
        <v>5364813</v>
      </c>
      <c r="X4" s="1" t="n">
        <v>5334465</v>
      </c>
      <c r="Y4" s="1" t="n">
        <v>5346628</v>
      </c>
      <c r="Z4" s="1" t="n">
        <v>5414971</v>
      </c>
      <c r="AA4" s="1" t="n">
        <v>5515839</v>
      </c>
      <c r="AB4" s="1" t="n">
        <v>5617660</v>
      </c>
      <c r="AC4" s="1" t="n">
        <v>5659367</v>
      </c>
      <c r="AD4" s="1" t="n">
        <v>5706313</v>
      </c>
      <c r="AE4" s="1" t="n">
        <v>5715729</v>
      </c>
      <c r="AF4" s="1" t="n">
        <v>5736513</v>
      </c>
      <c r="AG4" s="1" t="n">
        <v>5704696</v>
      </c>
      <c r="AH4" s="1" t="n">
        <v>5743380</v>
      </c>
      <c r="AI4" s="1" t="n">
        <v>5791398</v>
      </c>
      <c r="AJ4" s="1" t="n">
        <v>5919639</v>
      </c>
      <c r="AK4" s="1" t="n">
        <v>6046797</v>
      </c>
      <c r="AL4" s="1" t="n">
        <v>6132918</v>
      </c>
      <c r="AM4" s="1" t="n">
        <v>6197628</v>
      </c>
      <c r="AN4" s="1" t="n">
        <v>6264101</v>
      </c>
      <c r="AO4" s="1" t="n">
        <v>6353758</v>
      </c>
      <c r="AP4" s="1" t="n">
        <v>6439310</v>
      </c>
      <c r="AQ4" s="1" t="n">
        <v>6465711</v>
      </c>
      <c r="AR4" s="1" t="n">
        <v>6479666</v>
      </c>
      <c r="AS4" s="1" t="n">
        <v>6405547</v>
      </c>
    </row>
    <row r="5" customFormat="false" ht="1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2" t="s">
        <v>32</v>
      </c>
      <c r="AH5" s="2" t="s">
        <v>33</v>
      </c>
      <c r="AI5" s="2" t="s">
        <v>34</v>
      </c>
      <c r="AJ5" s="2" t="s">
        <v>35</v>
      </c>
      <c r="AK5" s="2" t="s">
        <v>36</v>
      </c>
      <c r="AL5" s="2" t="s">
        <v>37</v>
      </c>
      <c r="AM5" s="2" t="s">
        <v>38</v>
      </c>
      <c r="AN5" s="2" t="s">
        <v>39</v>
      </c>
      <c r="AO5" s="2" t="s">
        <v>40</v>
      </c>
      <c r="AP5" s="2" t="s">
        <v>41</v>
      </c>
      <c r="AQ5" s="2" t="s">
        <v>42</v>
      </c>
      <c r="AR5" s="2" t="s">
        <v>43</v>
      </c>
      <c r="AS5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0:01:30Z</dcterms:created>
  <dc:creator>AB</dc:creator>
  <dc:description/>
  <dc:language>en-US</dc:language>
  <cp:lastModifiedBy>AB</cp:lastModifiedBy>
  <dcterms:modified xsi:type="dcterms:W3CDTF">2009-02-28T11:48:23Z</dcterms:modified>
  <cp:revision>0</cp:revision>
  <dc:subject/>
  <dc:title/>
</cp:coreProperties>
</file>