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МегаФон-Урал&quot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"/>
      <family val="0"/>
      <charset val="204"/>
    </font>
    <font>
      <sz val="10"/>
      <name val="Arial 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cri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МегаФон-Урал" с мая 2005 по январь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МегаФон-Урал"'!$A$5:$AS$5</c:f>
              <c:strCache>
                <c:ptCount val="45"/>
                <c:pt idx="0">
                  <c:v>2005-05</c:v>
                </c:pt>
                <c:pt idx="1">
                  <c:v>2005-06</c:v>
                </c:pt>
                <c:pt idx="2">
                  <c:v>2005-07</c:v>
                </c:pt>
                <c:pt idx="3">
                  <c:v>2005-08</c:v>
                </c:pt>
                <c:pt idx="4">
                  <c:v>2005-09</c:v>
                </c:pt>
                <c:pt idx="5">
                  <c:v>2005-10</c:v>
                </c:pt>
                <c:pt idx="6">
                  <c:v>2005-11</c:v>
                </c:pt>
                <c:pt idx="7">
                  <c:v>2005-12</c:v>
                </c:pt>
                <c:pt idx="8">
                  <c:v>2006-01</c:v>
                </c:pt>
                <c:pt idx="9">
                  <c:v>2006-02</c:v>
                </c:pt>
                <c:pt idx="10">
                  <c:v>2006-03</c:v>
                </c:pt>
                <c:pt idx="11">
                  <c:v>2006-04</c:v>
                </c:pt>
                <c:pt idx="12">
                  <c:v>2006-05</c:v>
                </c:pt>
                <c:pt idx="13">
                  <c:v>2006-06</c:v>
                </c:pt>
                <c:pt idx="14">
                  <c:v>2006-07</c:v>
                </c:pt>
                <c:pt idx="15">
                  <c:v>2006-08</c:v>
                </c:pt>
                <c:pt idx="16">
                  <c:v>2006-09</c:v>
                </c:pt>
                <c:pt idx="17">
                  <c:v>2006-10</c:v>
                </c:pt>
                <c:pt idx="18">
                  <c:v>2006-11</c:v>
                </c:pt>
                <c:pt idx="19">
                  <c:v>2006-12</c:v>
                </c:pt>
                <c:pt idx="20">
                  <c:v>2007-01</c:v>
                </c:pt>
                <c:pt idx="21">
                  <c:v>2007-02</c:v>
                </c:pt>
                <c:pt idx="22">
                  <c:v>2007-03</c:v>
                </c:pt>
                <c:pt idx="23">
                  <c:v>2007-04</c:v>
                </c:pt>
                <c:pt idx="24">
                  <c:v>2007-05</c:v>
                </c:pt>
                <c:pt idx="25">
                  <c:v>2007-06</c:v>
                </c:pt>
                <c:pt idx="26">
                  <c:v>2007-07</c:v>
                </c:pt>
                <c:pt idx="27">
                  <c:v>2007-08</c:v>
                </c:pt>
                <c:pt idx="28">
                  <c:v>2007-09</c:v>
                </c:pt>
                <c:pt idx="29">
                  <c:v>2007-10</c:v>
                </c:pt>
                <c:pt idx="30">
                  <c:v>2007-11</c:v>
                </c:pt>
                <c:pt idx="31">
                  <c:v>2007-12</c:v>
                </c:pt>
                <c:pt idx="32">
                  <c:v>2008-01</c:v>
                </c:pt>
                <c:pt idx="33">
                  <c:v>2008-02</c:v>
                </c:pt>
                <c:pt idx="34">
                  <c:v>2008-03</c:v>
                </c:pt>
                <c:pt idx="35">
                  <c:v>2008-04</c:v>
                </c:pt>
                <c:pt idx="36">
                  <c:v>2008-05</c:v>
                </c:pt>
                <c:pt idx="37">
                  <c:v>2008-06</c:v>
                </c:pt>
                <c:pt idx="38">
                  <c:v>2008-07</c:v>
                </c:pt>
                <c:pt idx="39">
                  <c:v>2008-08</c:v>
                </c:pt>
                <c:pt idx="40">
                  <c:v>2008-09</c:v>
                </c:pt>
                <c:pt idx="41">
                  <c:v>2008-10</c:v>
                </c:pt>
                <c:pt idx="42">
                  <c:v>2008-11</c:v>
                </c:pt>
                <c:pt idx="43">
                  <c:v>2008-12</c:v>
                </c:pt>
                <c:pt idx="44">
                  <c:v>2009-01</c:v>
                </c:pt>
              </c:strCache>
            </c:strRef>
          </c:cat>
          <c:val>
            <c:numRef>
              <c:f>'"МегаФон-Урал"'!$A$4:$AS$4</c:f>
              <c:numCache>
                <c:formatCode>General</c:formatCode>
                <c:ptCount val="45"/>
                <c:pt idx="0">
                  <c:v>1995285</c:v>
                </c:pt>
                <c:pt idx="1">
                  <c:v>2122871</c:v>
                </c:pt>
                <c:pt idx="2">
                  <c:v>2231816</c:v>
                </c:pt>
                <c:pt idx="3">
                  <c:v>2341392</c:v>
                </c:pt>
                <c:pt idx="4">
                  <c:v>2417503</c:v>
                </c:pt>
                <c:pt idx="5">
                  <c:v>2499078</c:v>
                </c:pt>
                <c:pt idx="6">
                  <c:v>2577831</c:v>
                </c:pt>
                <c:pt idx="7">
                  <c:v>2697584</c:v>
                </c:pt>
                <c:pt idx="8">
                  <c:v>2756770</c:v>
                </c:pt>
                <c:pt idx="9">
                  <c:v>2779376</c:v>
                </c:pt>
                <c:pt idx="10">
                  <c:v>2793335</c:v>
                </c:pt>
                <c:pt idx="11">
                  <c:v>2805233</c:v>
                </c:pt>
                <c:pt idx="12">
                  <c:v>2811989</c:v>
                </c:pt>
                <c:pt idx="13">
                  <c:v>2819086</c:v>
                </c:pt>
                <c:pt idx="14">
                  <c:v>2861919</c:v>
                </c:pt>
                <c:pt idx="15">
                  <c:v>2880201</c:v>
                </c:pt>
                <c:pt idx="16">
                  <c:v>2897476</c:v>
                </c:pt>
                <c:pt idx="17">
                  <c:v>2917311</c:v>
                </c:pt>
                <c:pt idx="18">
                  <c:v>2924668</c:v>
                </c:pt>
                <c:pt idx="19">
                  <c:v>2942309</c:v>
                </c:pt>
                <c:pt idx="20">
                  <c:v>2951607</c:v>
                </c:pt>
                <c:pt idx="21">
                  <c:v>2976688</c:v>
                </c:pt>
                <c:pt idx="22">
                  <c:v>2988841</c:v>
                </c:pt>
                <c:pt idx="23">
                  <c:v>3005482</c:v>
                </c:pt>
                <c:pt idx="24">
                  <c:v>3011820</c:v>
                </c:pt>
                <c:pt idx="25">
                  <c:v>3006320</c:v>
                </c:pt>
                <c:pt idx="26">
                  <c:v>3039434</c:v>
                </c:pt>
                <c:pt idx="27">
                  <c:v>3063457</c:v>
                </c:pt>
                <c:pt idx="28">
                  <c:v>3091295</c:v>
                </c:pt>
                <c:pt idx="29">
                  <c:v>3118720</c:v>
                </c:pt>
                <c:pt idx="30">
                  <c:v>3129461</c:v>
                </c:pt>
                <c:pt idx="31">
                  <c:v>3167920</c:v>
                </c:pt>
                <c:pt idx="32">
                  <c:v>3175153</c:v>
                </c:pt>
                <c:pt idx="33">
                  <c:v>3178886</c:v>
                </c:pt>
                <c:pt idx="34">
                  <c:v>3175685</c:v>
                </c:pt>
                <c:pt idx="35">
                  <c:v>3188901</c:v>
                </c:pt>
                <c:pt idx="36">
                  <c:v>3187610</c:v>
                </c:pt>
                <c:pt idx="37">
                  <c:v>3190601</c:v>
                </c:pt>
                <c:pt idx="38">
                  <c:v>3241340</c:v>
                </c:pt>
                <c:pt idx="39">
                  <c:v>3285550</c:v>
                </c:pt>
                <c:pt idx="40">
                  <c:v>3350357</c:v>
                </c:pt>
                <c:pt idx="41">
                  <c:v>3400396</c:v>
                </c:pt>
                <c:pt idx="42">
                  <c:v>3406193</c:v>
                </c:pt>
                <c:pt idx="43">
                  <c:v>3416014</c:v>
                </c:pt>
                <c:pt idx="44">
                  <c:v>343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0663"/>
        <c:axId val="71329316"/>
      </c:lineChart>
      <c:catAx>
        <c:axId val="4674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316"/>
        <c:crossesAt val="0"/>
        <c:auto val="1"/>
        <c:lblAlgn val="ctr"/>
        <c:lblOffset val="100"/>
        <c:noMultiLvlLbl val="0"/>
      </c:catAx>
      <c:valAx>
        <c:axId val="7132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66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14480</xdr:rowOff>
    </xdr:from>
    <xdr:to>
      <xdr:col>8</xdr:col>
      <xdr:colOff>53352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191160" y="1571760"/>
        <a:ext cx="6057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14</xdr:row>
      <xdr:rowOff>28440</xdr:rowOff>
    </xdr:from>
    <xdr:to>
      <xdr:col>3</xdr:col>
      <xdr:colOff>111600</xdr:colOff>
      <xdr:row>15</xdr:row>
      <xdr:rowOff>49320</xdr:rowOff>
    </xdr:to>
    <xdr:sp>
      <xdr:nvSpPr>
        <xdr:cNvPr id="1" name="Text 2"/>
        <xdr:cNvSpPr/>
      </xdr:nvSpPr>
      <xdr:spPr>
        <a:xfrm>
          <a:off x="1338120" y="2295360"/>
          <a:ext cx="91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© MForum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10.13"/>
    <col collapsed="false" customWidth="true" hidden="false" outlineLevel="0" max="45" min="45" style="0" width="11.28"/>
  </cols>
  <sheetData>
    <row r="4" customFormat="false" ht="12.75" hidden="false" customHeight="false" outlineLevel="0" collapsed="false">
      <c r="A4" s="1" t="n">
        <v>1995285</v>
      </c>
      <c r="B4" s="1" t="n">
        <v>2122871</v>
      </c>
      <c r="C4" s="1" t="n">
        <v>2231816</v>
      </c>
      <c r="D4" s="1" t="n">
        <v>2341392</v>
      </c>
      <c r="E4" s="1" t="n">
        <v>2417503</v>
      </c>
      <c r="F4" s="1" t="n">
        <v>2499078</v>
      </c>
      <c r="G4" s="1" t="n">
        <v>2577831</v>
      </c>
      <c r="H4" s="1" t="n">
        <v>2697584</v>
      </c>
      <c r="I4" s="1" t="n">
        <v>2756770</v>
      </c>
      <c r="J4" s="1" t="n">
        <v>2779376</v>
      </c>
      <c r="K4" s="1" t="n">
        <v>2793335</v>
      </c>
      <c r="L4" s="1" t="n">
        <v>2805233</v>
      </c>
      <c r="M4" s="1" t="n">
        <v>2811989</v>
      </c>
      <c r="N4" s="1" t="n">
        <v>2819086</v>
      </c>
      <c r="O4" s="1" t="n">
        <v>2861919</v>
      </c>
      <c r="P4" s="1" t="n">
        <v>2880201</v>
      </c>
      <c r="Q4" s="1" t="n">
        <v>2897476</v>
      </c>
      <c r="R4" s="1" t="n">
        <v>2917311</v>
      </c>
      <c r="S4" s="1" t="n">
        <v>2924668</v>
      </c>
      <c r="T4" s="1" t="n">
        <v>2942309</v>
      </c>
      <c r="U4" s="1" t="n">
        <v>2951607</v>
      </c>
      <c r="V4" s="1" t="n">
        <v>2976688</v>
      </c>
      <c r="W4" s="1" t="n">
        <v>2988841</v>
      </c>
      <c r="X4" s="1" t="n">
        <v>3005482</v>
      </c>
      <c r="Y4" s="1" t="n">
        <v>3011820</v>
      </c>
      <c r="Z4" s="1" t="n">
        <v>3006320</v>
      </c>
      <c r="AA4" s="1" t="n">
        <v>3039434</v>
      </c>
      <c r="AB4" s="1" t="n">
        <v>3063457</v>
      </c>
      <c r="AC4" s="1" t="n">
        <v>3091295</v>
      </c>
      <c r="AD4" s="1" t="n">
        <v>3118720</v>
      </c>
      <c r="AE4" s="1" t="n">
        <v>3129461</v>
      </c>
      <c r="AF4" s="1" t="n">
        <v>3167920</v>
      </c>
      <c r="AG4" s="1" t="n">
        <v>3175153</v>
      </c>
      <c r="AH4" s="1" t="n">
        <v>3178886</v>
      </c>
      <c r="AI4" s="1" t="n">
        <v>3175685</v>
      </c>
      <c r="AJ4" s="1" t="n">
        <v>3188901</v>
      </c>
      <c r="AK4" s="1" t="n">
        <v>3187610</v>
      </c>
      <c r="AL4" s="1" t="n">
        <v>3190601</v>
      </c>
      <c r="AM4" s="1" t="n">
        <v>3241340</v>
      </c>
      <c r="AN4" s="1" t="n">
        <v>3285550</v>
      </c>
      <c r="AO4" s="1" t="n">
        <v>3350357</v>
      </c>
      <c r="AP4" s="1" t="n">
        <v>3400396</v>
      </c>
      <c r="AQ4" s="1" t="n">
        <v>3406193</v>
      </c>
      <c r="AR4" s="1" t="n">
        <v>3416014</v>
      </c>
      <c r="AS4" s="1" t="n">
        <v>3437719</v>
      </c>
    </row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2" t="s">
        <v>32</v>
      </c>
      <c r="AH5" s="2" t="s">
        <v>33</v>
      </c>
      <c r="AI5" s="2" t="s">
        <v>34</v>
      </c>
      <c r="AJ5" s="2" t="s">
        <v>35</v>
      </c>
      <c r="AK5" s="2" t="s">
        <v>36</v>
      </c>
      <c r="AL5" s="2" t="s">
        <v>37</v>
      </c>
      <c r="AM5" s="2" t="s">
        <v>38</v>
      </c>
      <c r="AN5" s="2" t="s">
        <v>39</v>
      </c>
      <c r="AO5" s="2" t="s">
        <v>40</v>
      </c>
      <c r="AP5" s="2" t="s">
        <v>41</v>
      </c>
      <c r="AQ5" s="2" t="s">
        <v>42</v>
      </c>
      <c r="AR5" s="2" t="s">
        <v>43</v>
      </c>
      <c r="AS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0:01:30Z</dcterms:created>
  <dc:creator>AB</dc:creator>
  <dc:description/>
  <dc:language>en-US</dc:language>
  <cp:lastModifiedBy>AB</cp:lastModifiedBy>
  <dcterms:modified xsi:type="dcterms:W3CDTF">2009-02-28T12:05:30Z</dcterms:modified>
  <cp:revision>0</cp:revision>
  <dc:subject/>
  <dc:title/>
</cp:coreProperties>
</file>