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P-G" sheetId="1" state="visible" r:id="rId2"/>
    <sheet name="Russia" sheetId="2" state="visible" r:id="rId3"/>
    <sheet name="CIS" sheetId="3" state="visible" r:id="rId4"/>
    <sheet name="Kazakhstan" sheetId="4" state="visible" r:id="rId5"/>
    <sheet name="Ukraine" sheetId="5" state="visible" r:id="rId6"/>
    <sheet name="Uzbekistan" sheetId="6" state="visible" r:id="rId7"/>
    <sheet name="Armenia" sheetId="7" state="visible" r:id="rId8"/>
    <sheet name="Tajikistan" sheetId="8" state="visible" r:id="rId9"/>
    <sheet name="Georgi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IP:
</t>
        </r>
        <r>
          <rPr>
            <sz val="8"/>
            <color rgb="FF000000"/>
            <rFont val="Tahoma"/>
            <family val="0"/>
            <charset val="204"/>
          </rPr>
          <t xml:space="preserve">Relates to GT operations for March 2008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39</xdr:row>
                <xdr:rowOff>7</xdr:rowOff>
              </xdr:from>
              <xdr:to>
                <xdr:col>7</xdr:col>
                <xdr:colOff>57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4" uniqueCount="67">
  <si>
    <t xml:space="preserve">VIP-Group</t>
  </si>
  <si>
    <t xml:space="preserve">(in RUR millions, unless stated otherwise) (unaudited)</t>
  </si>
  <si>
    <t xml:space="preserve">CONSOLIDATED</t>
  </si>
  <si>
    <t xml:space="preserve">Q1 2007</t>
  </si>
  <si>
    <t xml:space="preserve">Q2 2007</t>
  </si>
  <si>
    <t xml:space="preserve">Q3 2007</t>
  </si>
  <si>
    <t xml:space="preserve">Q4 2007</t>
  </si>
  <si>
    <t xml:space="preserve">Q1 2008</t>
  </si>
  <si>
    <t xml:space="preserve">Q2 2008</t>
  </si>
  <si>
    <t xml:space="preserve">Q3 2008</t>
  </si>
  <si>
    <t xml:space="preserve">Q4 2008</t>
  </si>
  <si>
    <t xml:space="preserve">Q1 2009</t>
  </si>
  <si>
    <t xml:space="preserve">Q2 2009</t>
  </si>
  <si>
    <t xml:space="preserve">Net operating revenues </t>
  </si>
  <si>
    <t xml:space="preserve">Gross margin</t>
  </si>
  <si>
    <t xml:space="preserve">Gross margin, %</t>
  </si>
  <si>
    <t xml:space="preserve">OIBDA</t>
  </si>
  <si>
    <t xml:space="preserve">OIBDA, %</t>
  </si>
  <si>
    <t xml:space="preserve">SG&amp;A</t>
  </si>
  <si>
    <r>
      <rPr>
        <i val="true"/>
        <sz val="10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 including Sales &amp; Marketing Expenses</t>
    </r>
  </si>
  <si>
    <t xml:space="preserve">including advertising</t>
  </si>
  <si>
    <t xml:space="preserve">    including General &amp; Administrative Costs</t>
  </si>
  <si>
    <t xml:space="preserve">SG&amp;A, %</t>
  </si>
  <si>
    <t xml:space="preserve">Net income (loss)</t>
  </si>
  <si>
    <t xml:space="preserve">Capital Expenditures</t>
  </si>
  <si>
    <t xml:space="preserve">MOBILE</t>
  </si>
  <si>
    <t xml:space="preserve">   including Mobile Interconnect</t>
  </si>
  <si>
    <t xml:space="preserve">Mobile OIBDA</t>
  </si>
  <si>
    <t xml:space="preserve">Mobile OIBDA, %</t>
  </si>
  <si>
    <t xml:space="preserve">Subscribers ('000)</t>
  </si>
  <si>
    <t xml:space="preserve">FIXED</t>
  </si>
  <si>
    <t xml:space="preserve">including business segment</t>
  </si>
  <si>
    <t xml:space="preserve">including wholesale segment</t>
  </si>
  <si>
    <t xml:space="preserve">including residential segment</t>
  </si>
  <si>
    <t xml:space="preserve">Fixed OIBDA</t>
  </si>
  <si>
    <t xml:space="preserve">Fixed OIBDA, %</t>
  </si>
  <si>
    <t xml:space="preserve">Broadband subscribers ('000)</t>
  </si>
  <si>
    <t xml:space="preserve">Broadband services ARPU, blended, RUR</t>
  </si>
  <si>
    <t xml:space="preserve">n/a</t>
  </si>
  <si>
    <t xml:space="preserve">OTHER </t>
  </si>
  <si>
    <t xml:space="preserve">Other  revenues </t>
  </si>
  <si>
    <t xml:space="preserve">Other OIBDA</t>
  </si>
  <si>
    <t xml:space="preserve">Other OIBDA, %</t>
  </si>
  <si>
    <t xml:space="preserve">Reconciliation of OIBDA total </t>
  </si>
  <si>
    <t xml:space="preserve">Depreciation</t>
  </si>
  <si>
    <t xml:space="preserve">Amortization</t>
  </si>
  <si>
    <t xml:space="preserve">Impairment loss</t>
  </si>
  <si>
    <t xml:space="preserve">Operating income</t>
  </si>
  <si>
    <t xml:space="preserve">OIBDA margin total</t>
  </si>
  <si>
    <t xml:space="preserve">Less: Depreciation as a percentage of net operating revenues</t>
  </si>
  <si>
    <t xml:space="preserve">Less: Amortization as a percentage of net operating revenues</t>
  </si>
  <si>
    <t xml:space="preserve">Less: Impairment loss as a percentage of net operating revenues</t>
  </si>
  <si>
    <t xml:space="preserve">Operating income as a percentage of net operating revenues</t>
  </si>
  <si>
    <t xml:space="preserve">Russia</t>
  </si>
  <si>
    <t xml:space="preserve">    including Sales &amp; Marketing Expenses</t>
  </si>
  <si>
    <t xml:space="preserve">ARPU, RUR</t>
  </si>
  <si>
    <t xml:space="preserve">MOU, min</t>
  </si>
  <si>
    <t xml:space="preserve">Churn 3 months active base (quarterly), %</t>
  </si>
  <si>
    <t xml:space="preserve">Subscriber market share, %</t>
  </si>
  <si>
    <t xml:space="preserve">CIS</t>
  </si>
  <si>
    <t xml:space="preserve">Broadband services ARPU, blended, US$</t>
  </si>
  <si>
    <t xml:space="preserve">Kazakhstan</t>
  </si>
  <si>
    <t xml:space="preserve">Ukraine</t>
  </si>
  <si>
    <t xml:space="preserve">Uzbekistan</t>
  </si>
  <si>
    <t xml:space="preserve">Armenia</t>
  </si>
  <si>
    <t xml:space="preserve">Tajikistan</t>
  </si>
  <si>
    <t xml:space="preserve">Georg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"/>
    <numFmt numFmtId="167" formatCode="0.0%"/>
    <numFmt numFmtId="168" formatCode="0.0"/>
    <numFmt numFmtId="169" formatCode="0.0%;\(0.0%\)"/>
    <numFmt numFmtId="170" formatCode="#,##0;\(#,##0\)"/>
    <numFmt numFmtId="171" formatCode="0"/>
    <numFmt numFmtId="172" formatCode="_(* #,##0.00_);_(* \(#,##0.00\);_(* \-??_);_(@_)"/>
    <numFmt numFmtId="173" formatCode="0.00%"/>
    <numFmt numFmtId="174" formatCode="_-* #,##0.0;\(#,##0.0\);_-* \-??;_-@"/>
    <numFmt numFmtId="175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OfficinaSerifBookCTT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Consol 7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11" min="2" style="1" width="9.7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customFormat="false" ht="12.75" hidden="false" customHeight="false" outlineLevel="0" collapsed="false">
      <c r="A5" s="8" t="s">
        <v>13</v>
      </c>
      <c r="B5" s="9" t="n">
        <v>39145</v>
      </c>
      <c r="C5" s="9" t="n">
        <v>44409</v>
      </c>
      <c r="D5" s="9" t="n">
        <v>49901</v>
      </c>
      <c r="E5" s="9" t="n">
        <v>49538</v>
      </c>
      <c r="F5" s="9" t="n">
        <v>51138</v>
      </c>
      <c r="G5" s="9" t="n">
        <v>61684</v>
      </c>
      <c r="H5" s="9" t="n">
        <v>68933</v>
      </c>
      <c r="I5" s="9" t="n">
        <v>69677</v>
      </c>
      <c r="J5" s="9" t="n">
        <v>66843</v>
      </c>
      <c r="K5" s="9" t="n">
        <v>69035</v>
      </c>
    </row>
    <row r="6" customFormat="false" ht="12.75" hidden="false" customHeight="false" outlineLevel="0" collapsed="false">
      <c r="A6" s="8" t="s">
        <v>14</v>
      </c>
      <c r="B6" s="9" t="n">
        <v>32120</v>
      </c>
      <c r="C6" s="9" t="n">
        <v>36275</v>
      </c>
      <c r="D6" s="9" t="n">
        <v>40555</v>
      </c>
      <c r="E6" s="9" t="n">
        <v>40487</v>
      </c>
      <c r="F6" s="9" t="n">
        <v>40643</v>
      </c>
      <c r="G6" s="9" t="n">
        <v>47538</v>
      </c>
      <c r="H6" s="9" t="n">
        <v>52096</v>
      </c>
      <c r="I6" s="9" t="n">
        <v>52276</v>
      </c>
      <c r="J6" s="9" t="n">
        <v>50959</v>
      </c>
      <c r="K6" s="9" t="n">
        <v>53810</v>
      </c>
    </row>
    <row r="7" customFormat="false" ht="12.75" hidden="false" customHeight="false" outlineLevel="0" collapsed="false">
      <c r="A7" s="8" t="s">
        <v>15</v>
      </c>
      <c r="B7" s="10" t="n">
        <v>0.82053902158641</v>
      </c>
      <c r="C7" s="10" t="n">
        <v>0.816838929045914</v>
      </c>
      <c r="D7" s="10" t="n">
        <v>0.812709164145007</v>
      </c>
      <c r="E7" s="10" t="n">
        <v>0.817291776010336</v>
      </c>
      <c r="F7" s="10" t="n">
        <v>0.794771011772068</v>
      </c>
      <c r="G7" s="10" t="n">
        <v>0.77066986576746</v>
      </c>
      <c r="H7" s="10" t="n">
        <v>0.755748335340113</v>
      </c>
      <c r="I7" s="10" t="n">
        <v>0.750261922872684</v>
      </c>
      <c r="J7" s="10" t="n">
        <v>0.762368535224332</v>
      </c>
      <c r="K7" s="10" t="n">
        <v>0.779459694357934</v>
      </c>
    </row>
    <row r="8" customFormat="false" ht="12.75" hidden="false" customHeight="false" outlineLevel="0" collapsed="false">
      <c r="A8" s="8" t="s">
        <v>16</v>
      </c>
      <c r="B8" s="9" t="n">
        <v>20162</v>
      </c>
      <c r="C8" s="9" t="n">
        <v>23192</v>
      </c>
      <c r="D8" s="9" t="n">
        <v>25899</v>
      </c>
      <c r="E8" s="9" t="n">
        <v>22636</v>
      </c>
      <c r="F8" s="9" t="n">
        <v>27315</v>
      </c>
      <c r="G8" s="9" t="n">
        <v>28889</v>
      </c>
      <c r="H8" s="9" t="n">
        <v>33636</v>
      </c>
      <c r="I8" s="9" t="n">
        <v>30648</v>
      </c>
      <c r="J8" s="9" t="n">
        <v>32166</v>
      </c>
      <c r="K8" s="9" t="n">
        <v>34958</v>
      </c>
    </row>
    <row r="9" customFormat="false" ht="12.75" hidden="false" customHeight="false" outlineLevel="0" collapsed="false">
      <c r="A9" s="8" t="s">
        <v>17</v>
      </c>
      <c r="B9" s="10" t="n">
        <v>0.515</v>
      </c>
      <c r="C9" s="10" t="n">
        <v>0.522</v>
      </c>
      <c r="D9" s="10" t="n">
        <v>0.519</v>
      </c>
      <c r="E9" s="10" t="n">
        <v>0.457</v>
      </c>
      <c r="F9" s="10" t="n">
        <v>0.534</v>
      </c>
      <c r="G9" s="10" t="n">
        <v>0.468</v>
      </c>
      <c r="H9" s="10" t="n">
        <v>0.488</v>
      </c>
      <c r="I9" s="10" t="n">
        <v>0.44</v>
      </c>
      <c r="J9" s="10" t="n">
        <v>0.481</v>
      </c>
      <c r="K9" s="10" t="n">
        <v>0.506</v>
      </c>
    </row>
    <row r="10" customFormat="false" ht="12.75" hidden="false" customHeight="false" outlineLevel="0" collapsed="false">
      <c r="A10" s="11" t="s">
        <v>18</v>
      </c>
      <c r="B10" s="9" t="n">
        <v>11561</v>
      </c>
      <c r="C10" s="9" t="n">
        <v>12787</v>
      </c>
      <c r="D10" s="9" t="n">
        <v>14198</v>
      </c>
      <c r="E10" s="9" t="n">
        <v>17644</v>
      </c>
      <c r="F10" s="9" t="n">
        <v>12820</v>
      </c>
      <c r="G10" s="9" t="n">
        <v>18278</v>
      </c>
      <c r="H10" s="9" t="n">
        <v>18167</v>
      </c>
      <c r="I10" s="9" t="n">
        <v>21465</v>
      </c>
      <c r="J10" s="9" t="n">
        <v>18206</v>
      </c>
      <c r="K10" s="9" t="n">
        <v>18458</v>
      </c>
    </row>
    <row r="11" customFormat="false" ht="12.75" hidden="false" customHeight="false" outlineLevel="0" collapsed="false">
      <c r="A11" s="12" t="s">
        <v>19</v>
      </c>
      <c r="B11" s="9" t="n">
        <v>3581</v>
      </c>
      <c r="C11" s="9" t="n">
        <v>4315</v>
      </c>
      <c r="D11" s="9" t="n">
        <v>4738</v>
      </c>
      <c r="E11" s="9" t="n">
        <v>5408</v>
      </c>
      <c r="F11" s="9" t="n">
        <v>4525</v>
      </c>
      <c r="G11" s="9" t="n">
        <v>5074</v>
      </c>
      <c r="H11" s="9" t="n">
        <v>5867</v>
      </c>
      <c r="I11" s="9" t="n">
        <v>7784</v>
      </c>
      <c r="J11" s="9" t="n">
        <v>5302</v>
      </c>
      <c r="K11" s="9" t="n">
        <v>5414</v>
      </c>
    </row>
    <row r="12" customFormat="false" ht="12.75" hidden="false" customHeight="false" outlineLevel="0" collapsed="false">
      <c r="A12" s="13" t="s">
        <v>20</v>
      </c>
      <c r="B12" s="9" t="n">
        <v>1355</v>
      </c>
      <c r="C12" s="9" t="n">
        <v>1726</v>
      </c>
      <c r="D12" s="9" t="n">
        <v>1689</v>
      </c>
      <c r="E12" s="9" t="n">
        <v>2277</v>
      </c>
      <c r="F12" s="9" t="n">
        <v>1682</v>
      </c>
      <c r="G12" s="9" t="n">
        <v>2109</v>
      </c>
      <c r="H12" s="9" t="n">
        <v>2083</v>
      </c>
      <c r="I12" s="9" t="n">
        <v>2766</v>
      </c>
      <c r="J12" s="9" t="n">
        <v>882</v>
      </c>
      <c r="K12" s="9" t="n">
        <v>1195</v>
      </c>
    </row>
    <row r="13" customFormat="false" ht="12.75" hidden="false" customHeight="false" outlineLevel="0" collapsed="false">
      <c r="A13" s="11" t="s">
        <v>21</v>
      </c>
      <c r="B13" s="9" t="n">
        <v>7980</v>
      </c>
      <c r="C13" s="9" t="n">
        <v>8472</v>
      </c>
      <c r="D13" s="9" t="n">
        <v>9460</v>
      </c>
      <c r="E13" s="9" t="n">
        <v>12236</v>
      </c>
      <c r="F13" s="9" t="n">
        <v>8295</v>
      </c>
      <c r="G13" s="9" t="n">
        <v>13204</v>
      </c>
      <c r="H13" s="9" t="n">
        <v>12300</v>
      </c>
      <c r="I13" s="9" t="n">
        <v>13681</v>
      </c>
      <c r="J13" s="9" t="n">
        <v>12904</v>
      </c>
      <c r="K13" s="9" t="n">
        <v>13044</v>
      </c>
    </row>
    <row r="14" customFormat="false" ht="12.75" hidden="false" customHeight="false" outlineLevel="0" collapsed="false">
      <c r="A14" s="11" t="s">
        <v>22</v>
      </c>
      <c r="B14" s="10" t="n">
        <v>0.295337846468259</v>
      </c>
      <c r="C14" s="10" t="n">
        <v>0.287937129861064</v>
      </c>
      <c r="D14" s="10" t="n">
        <v>0.284523356245366</v>
      </c>
      <c r="E14" s="10" t="n">
        <v>0.356171020226897</v>
      </c>
      <c r="F14" s="10" t="n">
        <v>0.250694200007822</v>
      </c>
      <c r="G14" s="10" t="n">
        <v>0.296316710978536</v>
      </c>
      <c r="H14" s="10" t="n">
        <v>0.263545761826701</v>
      </c>
      <c r="I14" s="10" t="n">
        <v>0.30806435409102</v>
      </c>
      <c r="J14" s="10" t="n">
        <v>0.272369582454408</v>
      </c>
      <c r="K14" s="10" t="n">
        <v>0.267371623089737</v>
      </c>
    </row>
    <row r="15" customFormat="false" ht="12.75" hidden="false" customHeight="false" outlineLevel="0" collapsed="false">
      <c r="A15" s="8" t="s">
        <v>23</v>
      </c>
      <c r="B15" s="9" t="n">
        <v>7294</v>
      </c>
      <c r="C15" s="9" t="n">
        <v>9291</v>
      </c>
      <c r="D15" s="9" t="n">
        <v>11686</v>
      </c>
      <c r="E15" s="9" t="n">
        <v>9073</v>
      </c>
      <c r="F15" s="9" t="n">
        <v>14587</v>
      </c>
      <c r="G15" s="9" t="n">
        <v>11109</v>
      </c>
      <c r="H15" s="9" t="n">
        <v>6513</v>
      </c>
      <c r="I15" s="9" t="n">
        <v>-22243</v>
      </c>
      <c r="J15" s="9" t="n">
        <v>-8514</v>
      </c>
      <c r="K15" s="9" t="n">
        <v>22599</v>
      </c>
    </row>
    <row r="16" customFormat="false" ht="12.75" hidden="false" customHeight="false" outlineLevel="0" collapsed="false">
      <c r="A16" s="8" t="s">
        <v>24</v>
      </c>
      <c r="B16" s="9" t="n">
        <v>7984</v>
      </c>
      <c r="C16" s="9" t="n">
        <v>8658</v>
      </c>
      <c r="D16" s="9" t="n">
        <v>8643</v>
      </c>
      <c r="E16" s="9" t="n">
        <v>19613</v>
      </c>
      <c r="F16" s="9" t="n">
        <v>8696</v>
      </c>
      <c r="G16" s="9" t="n">
        <v>15689</v>
      </c>
      <c r="H16" s="9" t="n">
        <v>16799</v>
      </c>
      <c r="I16" s="9" t="n">
        <v>23328</v>
      </c>
      <c r="J16" s="9" t="n">
        <v>3925</v>
      </c>
      <c r="K16" s="9" t="n">
        <v>5027</v>
      </c>
    </row>
    <row r="17" customFormat="false" ht="12.75" hidden="false" customHeight="false" outlineLevel="0" collapsed="false">
      <c r="A17" s="8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5" t="s">
        <v>25</v>
      </c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7" t="s">
        <v>8</v>
      </c>
      <c r="H18" s="7" t="s">
        <v>9</v>
      </c>
      <c r="I18" s="7" t="s">
        <v>10</v>
      </c>
      <c r="J18" s="7" t="s">
        <v>11</v>
      </c>
      <c r="K18" s="7" t="s">
        <v>12</v>
      </c>
    </row>
    <row r="19" customFormat="false" ht="12.75" hidden="false" customHeight="false" outlineLevel="0" collapsed="false">
      <c r="A19" s="8" t="s">
        <v>13</v>
      </c>
      <c r="B19" s="9" t="n">
        <v>38244</v>
      </c>
      <c r="C19" s="9" t="n">
        <v>43498</v>
      </c>
      <c r="D19" s="9" t="n">
        <v>48943</v>
      </c>
      <c r="E19" s="9" t="n">
        <v>48642</v>
      </c>
      <c r="F19" s="9" t="n">
        <v>47153</v>
      </c>
      <c r="G19" s="9" t="n">
        <v>51457</v>
      </c>
      <c r="H19" s="9" t="n">
        <v>58245</v>
      </c>
      <c r="I19" s="9" t="n">
        <v>58558</v>
      </c>
      <c r="J19" s="9" t="n">
        <v>54917</v>
      </c>
      <c r="K19" s="9" t="n">
        <v>58208</v>
      </c>
    </row>
    <row r="20" customFormat="false" ht="12.75" hidden="false" customHeight="false" outlineLevel="0" collapsed="false">
      <c r="A20" s="8" t="s">
        <v>26</v>
      </c>
      <c r="B20" s="9" t="n">
        <v>5238</v>
      </c>
      <c r="C20" s="9" t="n">
        <v>6235</v>
      </c>
      <c r="D20" s="9" t="n">
        <v>6878</v>
      </c>
      <c r="E20" s="9" t="n">
        <v>7477</v>
      </c>
      <c r="F20" s="9" t="n">
        <v>7269</v>
      </c>
      <c r="G20" s="9" t="n">
        <v>7638</v>
      </c>
      <c r="H20" s="9" t="n">
        <v>8606</v>
      </c>
      <c r="I20" s="9" t="n">
        <v>8902</v>
      </c>
      <c r="J20" s="9" t="n">
        <v>8168</v>
      </c>
      <c r="K20" s="9" t="n">
        <v>8554</v>
      </c>
    </row>
    <row r="21" customFormat="false" ht="12.75" hidden="false" customHeight="false" outlineLevel="0" collapsed="false">
      <c r="A21" s="8" t="s">
        <v>27</v>
      </c>
      <c r="B21" s="9" t="n">
        <v>19737</v>
      </c>
      <c r="C21" s="9" t="n">
        <v>22713</v>
      </c>
      <c r="D21" s="9" t="n">
        <v>25401</v>
      </c>
      <c r="E21" s="9" t="n">
        <v>22074</v>
      </c>
      <c r="F21" s="9" t="n">
        <v>26004</v>
      </c>
      <c r="G21" s="9" t="n">
        <v>26077</v>
      </c>
      <c r="H21" s="9" t="n">
        <v>30252</v>
      </c>
      <c r="I21" s="9" t="n">
        <v>26968</v>
      </c>
      <c r="J21" s="9" t="n">
        <v>27388</v>
      </c>
      <c r="K21" s="9" t="n">
        <v>30278</v>
      </c>
    </row>
    <row r="22" customFormat="false" ht="12.75" hidden="false" customHeight="false" outlineLevel="0" collapsed="false">
      <c r="A22" s="8" t="s">
        <v>28</v>
      </c>
      <c r="B22" s="10" t="n">
        <v>0.516080953875118</v>
      </c>
      <c r="C22" s="10" t="n">
        <v>0.52216193847993</v>
      </c>
      <c r="D22" s="10" t="n">
        <v>0.518991479884764</v>
      </c>
      <c r="E22" s="10" t="n">
        <v>0.453805353398298</v>
      </c>
      <c r="F22" s="10" t="n">
        <v>0.55148134795241</v>
      </c>
      <c r="G22" s="10" t="n">
        <v>0.506772645121169</v>
      </c>
      <c r="H22" s="10" t="n">
        <v>0.51939222250837</v>
      </c>
      <c r="I22" s="10" t="n">
        <v>0.460534854332457</v>
      </c>
      <c r="J22" s="10" t="n">
        <v>0.498716244514449</v>
      </c>
      <c r="K22" s="10" t="n">
        <v>0.520169048927982</v>
      </c>
    </row>
    <row r="23" customFormat="false" ht="12.75" hidden="false" customHeight="true" outlineLevel="0" collapsed="false">
      <c r="A23" s="16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8" t="s">
        <v>29</v>
      </c>
      <c r="B24" s="9" t="n">
        <v>45784</v>
      </c>
      <c r="C24" s="9" t="n">
        <v>47702</v>
      </c>
      <c r="D24" s="9" t="n">
        <v>50686</v>
      </c>
      <c r="E24" s="9" t="n">
        <v>51740</v>
      </c>
      <c r="F24" s="9" t="n">
        <v>52293</v>
      </c>
      <c r="G24" s="9" t="n">
        <v>53707</v>
      </c>
      <c r="H24" s="9" t="n">
        <v>57758</v>
      </c>
      <c r="I24" s="9" t="n">
        <v>61029</v>
      </c>
      <c r="J24" s="9" t="n">
        <v>62724</v>
      </c>
      <c r="K24" s="9" t="n">
        <v>63676</v>
      </c>
    </row>
    <row r="25" customFormat="false" ht="12.75" hidden="tru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tru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 t="n">
        <v>0</v>
      </c>
      <c r="J26" s="9"/>
      <c r="K26" s="9"/>
    </row>
    <row r="27" customFormat="false" ht="12.75" hidden="tru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 t="n">
        <v>0</v>
      </c>
      <c r="J27" s="9"/>
      <c r="K27" s="9"/>
    </row>
    <row r="28" customFormat="false" ht="15" hidden="tru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3.5" hidden="true" customHeight="true" outlineLevel="0" collapsed="false">
      <c r="A29" s="17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3.5" hidden="false" customHeight="true" outlineLevel="0" collapsed="false">
      <c r="A30" s="8"/>
      <c r="B30" s="18"/>
      <c r="C30" s="18"/>
      <c r="D30" s="18"/>
      <c r="E30" s="18"/>
      <c r="F30" s="18"/>
      <c r="G30" s="19"/>
      <c r="H30" s="19"/>
      <c r="I30" s="19"/>
      <c r="J30" s="19"/>
      <c r="K30" s="19"/>
    </row>
    <row r="31" customFormat="false" ht="15" hidden="false" customHeight="true" outlineLevel="0" collapsed="false">
      <c r="A31" s="15" t="s">
        <v>30</v>
      </c>
      <c r="B31" s="7" t="s">
        <v>3</v>
      </c>
      <c r="C31" s="7" t="s">
        <v>4</v>
      </c>
      <c r="D31" s="7" t="s">
        <v>5</v>
      </c>
      <c r="E31" s="7" t="s">
        <v>6</v>
      </c>
      <c r="F31" s="7" t="s">
        <v>7</v>
      </c>
      <c r="G31" s="7" t="s">
        <v>8</v>
      </c>
      <c r="H31" s="7" t="s">
        <v>9</v>
      </c>
      <c r="I31" s="7" t="s">
        <v>10</v>
      </c>
      <c r="J31" s="7" t="s">
        <v>11</v>
      </c>
      <c r="K31" s="7" t="s">
        <v>12</v>
      </c>
    </row>
    <row r="32" customFormat="false" ht="12.75" hidden="false" customHeight="false" outlineLevel="0" collapsed="false">
      <c r="A32" s="8" t="s">
        <v>13</v>
      </c>
      <c r="B32" s="20" t="n">
        <v>901</v>
      </c>
      <c r="C32" s="20" t="n">
        <v>911</v>
      </c>
      <c r="D32" s="20" t="n">
        <v>958</v>
      </c>
      <c r="E32" s="20" t="n">
        <v>896</v>
      </c>
      <c r="F32" s="20" t="n">
        <v>4248</v>
      </c>
      <c r="G32" s="20" t="n">
        <v>11260</v>
      </c>
      <c r="H32" s="20" t="n">
        <v>12367</v>
      </c>
      <c r="I32" s="20" t="n">
        <v>13595</v>
      </c>
      <c r="J32" s="20" t="n">
        <v>15018</v>
      </c>
      <c r="K32" s="20" t="n">
        <v>14575</v>
      </c>
    </row>
    <row r="33" customFormat="false" ht="12.75" hidden="false" customHeight="false" outlineLevel="0" collapsed="false">
      <c r="A33" s="21" t="s">
        <v>31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1804</v>
      </c>
      <c r="G33" s="9" t="n">
        <v>5366</v>
      </c>
      <c r="H33" s="9" t="n">
        <v>5698</v>
      </c>
      <c r="I33" s="9" t="n">
        <v>5950</v>
      </c>
      <c r="J33" s="9" t="n">
        <v>6265</v>
      </c>
      <c r="K33" s="9" t="n">
        <v>5708</v>
      </c>
    </row>
    <row r="34" customFormat="false" ht="12.75" hidden="false" customHeight="false" outlineLevel="0" collapsed="false">
      <c r="A34" s="21" t="s">
        <v>32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1228</v>
      </c>
      <c r="G34" s="9" t="n">
        <v>3916</v>
      </c>
      <c r="H34" s="9" t="n">
        <v>4710</v>
      </c>
      <c r="I34" s="9" t="n">
        <v>5388</v>
      </c>
      <c r="J34" s="9" t="n">
        <v>6359</v>
      </c>
      <c r="K34" s="9" t="n">
        <v>6577</v>
      </c>
    </row>
    <row r="35" customFormat="false" ht="12.75" hidden="false" customHeight="false" outlineLevel="0" collapsed="false">
      <c r="A35" s="21" t="s">
        <v>33</v>
      </c>
      <c r="B35" s="9" t="n">
        <v>901</v>
      </c>
      <c r="C35" s="9" t="n">
        <v>911</v>
      </c>
      <c r="D35" s="9" t="n">
        <v>958</v>
      </c>
      <c r="E35" s="9" t="n">
        <v>896</v>
      </c>
      <c r="F35" s="9" t="n">
        <v>1216</v>
      </c>
      <c r="G35" s="9" t="n">
        <v>1978</v>
      </c>
      <c r="H35" s="9" t="n">
        <v>1959</v>
      </c>
      <c r="I35" s="9" t="n">
        <v>2257</v>
      </c>
      <c r="J35" s="9" t="n">
        <v>2394</v>
      </c>
      <c r="K35" s="9" t="n">
        <v>2290</v>
      </c>
    </row>
    <row r="36" customFormat="false" ht="12.75" hidden="false" customHeight="false" outlineLevel="0" collapsed="false">
      <c r="A36" s="8" t="s">
        <v>34</v>
      </c>
      <c r="B36" s="9" t="n">
        <v>425</v>
      </c>
      <c r="C36" s="9" t="n">
        <v>479</v>
      </c>
      <c r="D36" s="9" t="n">
        <v>498</v>
      </c>
      <c r="E36" s="9" t="n">
        <v>562</v>
      </c>
      <c r="F36" s="9" t="n">
        <v>1336</v>
      </c>
      <c r="G36" s="9" t="n">
        <v>2848</v>
      </c>
      <c r="H36" s="9" t="n">
        <v>3438</v>
      </c>
      <c r="I36" s="9" t="n">
        <v>3770</v>
      </c>
      <c r="J36" s="9" t="n">
        <v>4918</v>
      </c>
      <c r="K36" s="9" t="n">
        <v>4735</v>
      </c>
    </row>
    <row r="37" customFormat="false" ht="12.75" hidden="false" customHeight="false" outlineLevel="0" collapsed="false">
      <c r="A37" s="8" t="s">
        <v>35</v>
      </c>
      <c r="B37" s="22" t="n">
        <v>0.471698113207547</v>
      </c>
      <c r="C37" s="22" t="n">
        <v>0.525795828759605</v>
      </c>
      <c r="D37" s="22" t="n">
        <v>0.519832985386221</v>
      </c>
      <c r="E37" s="22" t="n">
        <v>0.627232142857143</v>
      </c>
      <c r="F37" s="22" t="n">
        <v>0.314500941619586</v>
      </c>
      <c r="G37" s="22" t="n">
        <v>0.252930728241563</v>
      </c>
      <c r="H37" s="22" t="n">
        <v>0.277997897630792</v>
      </c>
      <c r="I37" s="22" t="n">
        <v>0.277307833762413</v>
      </c>
      <c r="J37" s="22" t="n">
        <v>0.327473698228792</v>
      </c>
      <c r="K37" s="22" t="n">
        <v>0.324871355060034</v>
      </c>
    </row>
    <row r="38" customFormat="false" ht="12.75" hidden="false" customHeight="false" outlineLevel="0" collapsed="false">
      <c r="A38" s="23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A39" s="17" t="s">
        <v>36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542</v>
      </c>
      <c r="G39" s="9" t="n">
        <v>617</v>
      </c>
      <c r="H39" s="9" t="n">
        <v>780</v>
      </c>
      <c r="I39" s="9" t="n">
        <v>1206</v>
      </c>
      <c r="J39" s="9" t="n">
        <v>1538</v>
      </c>
      <c r="K39" s="9" t="n">
        <v>1712</v>
      </c>
    </row>
    <row r="40" customFormat="false" ht="12.75" hidden="false" customHeight="false" outlineLevel="0" collapsed="false">
      <c r="A40" s="24" t="s">
        <v>37</v>
      </c>
      <c r="B40" s="25" t="s">
        <v>38</v>
      </c>
      <c r="C40" s="25" t="s">
        <v>38</v>
      </c>
      <c r="D40" s="25" t="s">
        <v>38</v>
      </c>
      <c r="E40" s="25" t="s">
        <v>38</v>
      </c>
      <c r="F40" s="25" t="s">
        <v>38</v>
      </c>
      <c r="G40" s="25" t="s">
        <v>38</v>
      </c>
      <c r="H40" s="25" t="s">
        <v>38</v>
      </c>
      <c r="I40" s="25" t="s">
        <v>38</v>
      </c>
      <c r="J40" s="25" t="s">
        <v>38</v>
      </c>
      <c r="K40" s="25" t="s">
        <v>38</v>
      </c>
    </row>
    <row r="41" customFormat="false" ht="12.75" hidden="false" customHeight="false" outlineLevel="0" collapsed="false">
      <c r="A41" s="23"/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2.75" hidden="false" customHeight="false" outlineLevel="0" collapsed="false">
      <c r="A42" s="15" t="s">
        <v>39</v>
      </c>
      <c r="B42" s="7" t="s">
        <v>3</v>
      </c>
      <c r="C42" s="7" t="s">
        <v>4</v>
      </c>
      <c r="D42" s="7" t="s">
        <v>5</v>
      </c>
      <c r="E42" s="7" t="s">
        <v>6</v>
      </c>
      <c r="F42" s="7" t="s">
        <v>7</v>
      </c>
      <c r="G42" s="7" t="s">
        <v>8</v>
      </c>
      <c r="H42" s="7" t="s">
        <v>9</v>
      </c>
      <c r="I42" s="7" t="s">
        <v>10</v>
      </c>
      <c r="J42" s="7" t="s">
        <v>11</v>
      </c>
      <c r="K42" s="7" t="s">
        <v>12</v>
      </c>
    </row>
    <row r="43" customFormat="false" ht="12.75" hidden="false" customHeight="false" outlineLevel="0" collapsed="false">
      <c r="A43" s="11" t="s">
        <v>40</v>
      </c>
      <c r="B43" s="25" t="s">
        <v>38</v>
      </c>
      <c r="C43" s="25" t="s">
        <v>38</v>
      </c>
      <c r="D43" s="25" t="s">
        <v>38</v>
      </c>
      <c r="E43" s="25" t="s">
        <v>38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</row>
    <row r="44" customFormat="false" ht="12.75" hidden="false" customHeight="false" outlineLevel="0" collapsed="false">
      <c r="A44" s="27" t="s">
        <v>41</v>
      </c>
      <c r="B44" s="25" t="s">
        <v>38</v>
      </c>
      <c r="C44" s="25" t="s">
        <v>38</v>
      </c>
      <c r="D44" s="25" t="s">
        <v>38</v>
      </c>
      <c r="E44" s="25" t="s">
        <v>38</v>
      </c>
      <c r="F44" s="9" t="n">
        <v>-25</v>
      </c>
      <c r="G44" s="9" t="n">
        <v>-36</v>
      </c>
      <c r="H44" s="9" t="n">
        <v>-54</v>
      </c>
      <c r="I44" s="9" t="n">
        <v>-90</v>
      </c>
      <c r="J44" s="9" t="n">
        <v>-140</v>
      </c>
      <c r="K44" s="9" t="n">
        <v>-55</v>
      </c>
    </row>
    <row r="45" customFormat="false" ht="12.75" hidden="false" customHeight="false" outlineLevel="0" collapsed="false">
      <c r="A45" s="8" t="s">
        <v>42</v>
      </c>
      <c r="B45" s="25" t="s">
        <v>38</v>
      </c>
      <c r="C45" s="25" t="s">
        <v>38</v>
      </c>
      <c r="D45" s="25" t="s">
        <v>38</v>
      </c>
      <c r="E45" s="25" t="s">
        <v>38</v>
      </c>
      <c r="F45" s="25" t="s">
        <v>38</v>
      </c>
      <c r="G45" s="25" t="s">
        <v>38</v>
      </c>
      <c r="H45" s="25" t="s">
        <v>38</v>
      </c>
      <c r="I45" s="25" t="s">
        <v>38</v>
      </c>
      <c r="J45" s="25" t="s">
        <v>38</v>
      </c>
      <c r="K45" s="25" t="s">
        <v>38</v>
      </c>
    </row>
    <row r="46" customFormat="false" ht="12.75" hidden="false" customHeight="false" outlineLevel="0" collapsed="false">
      <c r="A46" s="23"/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2.75" hidden="false" customHeight="false" outlineLevel="0" collapsed="false">
      <c r="A47" s="28" t="s">
        <v>43</v>
      </c>
      <c r="B47" s="7" t="s">
        <v>3</v>
      </c>
      <c r="C47" s="7" t="s">
        <v>4</v>
      </c>
      <c r="D47" s="7" t="s">
        <v>5</v>
      </c>
      <c r="E47" s="7" t="s">
        <v>6</v>
      </c>
      <c r="F47" s="7" t="s">
        <v>7</v>
      </c>
      <c r="G47" s="7" t="s">
        <v>8</v>
      </c>
      <c r="H47" s="7" t="s">
        <v>9</v>
      </c>
      <c r="I47" s="7" t="s">
        <v>10</v>
      </c>
      <c r="J47" s="7" t="s">
        <v>11</v>
      </c>
      <c r="K47" s="7" t="s">
        <v>12</v>
      </c>
    </row>
    <row r="48" customFormat="false" ht="12.75" hidden="false" customHeight="false" outlineLevel="0" collapsed="false">
      <c r="A48" s="29" t="s">
        <v>16</v>
      </c>
      <c r="B48" s="30" t="n">
        <v>20162</v>
      </c>
      <c r="C48" s="30" t="n">
        <v>23192</v>
      </c>
      <c r="D48" s="30" t="n">
        <v>25899</v>
      </c>
      <c r="E48" s="30" t="n">
        <v>22636</v>
      </c>
      <c r="F48" s="30" t="n">
        <v>27315</v>
      </c>
      <c r="G48" s="30" t="n">
        <v>28889</v>
      </c>
      <c r="H48" s="30" t="n">
        <v>33636</v>
      </c>
      <c r="I48" s="30" t="n">
        <v>30648</v>
      </c>
      <c r="J48" s="30" t="n">
        <v>32166</v>
      </c>
      <c r="K48" s="30" t="n">
        <v>34958</v>
      </c>
    </row>
    <row r="49" customFormat="false" ht="12.75" hidden="false" customHeight="false" outlineLevel="0" collapsed="false">
      <c r="A49" s="31" t="s">
        <v>44</v>
      </c>
      <c r="B49" s="30" t="n">
        <v>-7081</v>
      </c>
      <c r="C49" s="30" t="n">
        <v>-7380</v>
      </c>
      <c r="D49" s="30" t="n">
        <v>-7286</v>
      </c>
      <c r="E49" s="30" t="n">
        <v>-8176</v>
      </c>
      <c r="F49" s="30" t="n">
        <v>-8661</v>
      </c>
      <c r="G49" s="30" t="n">
        <v>-9097</v>
      </c>
      <c r="H49" s="30" t="n">
        <v>-9687</v>
      </c>
      <c r="I49" s="30" t="n">
        <v>-10325</v>
      </c>
      <c r="J49" s="30" t="n">
        <v>-10452</v>
      </c>
      <c r="K49" s="30" t="n">
        <v>-10451</v>
      </c>
    </row>
    <row r="50" customFormat="false" ht="12.75" hidden="false" customHeight="false" outlineLevel="0" collapsed="false">
      <c r="A50" s="31" t="s">
        <v>45</v>
      </c>
      <c r="B50" s="30" t="n">
        <v>-1402</v>
      </c>
      <c r="C50" s="30" t="n">
        <v>-1392</v>
      </c>
      <c r="D50" s="30" t="n">
        <v>-1418</v>
      </c>
      <c r="E50" s="30" t="n">
        <v>-1381</v>
      </c>
      <c r="F50" s="30" t="n">
        <v>-1635</v>
      </c>
      <c r="G50" s="30" t="n">
        <v>-2383</v>
      </c>
      <c r="H50" s="30" t="n">
        <v>-2381</v>
      </c>
      <c r="I50" s="30" t="n">
        <v>-2577</v>
      </c>
      <c r="J50" s="30" t="n">
        <v>-2448</v>
      </c>
      <c r="K50" s="30" t="n">
        <v>-2257</v>
      </c>
    </row>
    <row r="51" customFormat="false" ht="12.75" hidden="false" customHeight="false" outlineLevel="0" collapsed="false">
      <c r="A51" s="31" t="s">
        <v>46</v>
      </c>
      <c r="B51" s="30" t="n">
        <v>0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-12072</v>
      </c>
      <c r="J51" s="30" t="n">
        <v>0</v>
      </c>
      <c r="K51" s="30" t="n">
        <v>0</v>
      </c>
    </row>
    <row r="52" customFormat="false" ht="12.75" hidden="false" customHeight="false" outlineLevel="0" collapsed="false">
      <c r="A52" s="29" t="s">
        <v>47</v>
      </c>
      <c r="B52" s="30" t="n">
        <v>11679</v>
      </c>
      <c r="C52" s="30" t="n">
        <v>14420</v>
      </c>
      <c r="D52" s="30" t="n">
        <v>17195</v>
      </c>
      <c r="E52" s="30" t="n">
        <v>13079</v>
      </c>
      <c r="F52" s="30" t="n">
        <v>17019</v>
      </c>
      <c r="G52" s="30" t="n">
        <v>17409</v>
      </c>
      <c r="H52" s="30" t="n">
        <v>21568</v>
      </c>
      <c r="I52" s="30" t="n">
        <v>5674</v>
      </c>
      <c r="J52" s="30" t="n">
        <v>19266</v>
      </c>
      <c r="K52" s="30" t="n">
        <v>22250</v>
      </c>
    </row>
    <row r="53" customFormat="false" ht="12.75" hidden="false" customHeight="false" outlineLevel="0" collapsed="false">
      <c r="A53" s="23"/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12.75" hidden="false" customHeight="false" outlineLevel="0" collapsed="false">
      <c r="A54" s="32" t="s">
        <v>48</v>
      </c>
      <c r="B54" s="33" t="n">
        <v>0.515</v>
      </c>
      <c r="C54" s="33" t="n">
        <v>0.522</v>
      </c>
      <c r="D54" s="33" t="n">
        <v>0.519</v>
      </c>
      <c r="E54" s="33" t="n">
        <v>0.457</v>
      </c>
      <c r="F54" s="33" t="n">
        <v>0.534</v>
      </c>
      <c r="G54" s="33" t="n">
        <v>0.468</v>
      </c>
      <c r="H54" s="33" t="n">
        <v>0.488</v>
      </c>
      <c r="I54" s="33" t="n">
        <v>0.44</v>
      </c>
      <c r="J54" s="33" t="n">
        <v>0.481</v>
      </c>
      <c r="K54" s="33" t="n">
        <v>0.506</v>
      </c>
    </row>
    <row r="55" customFormat="false" ht="13.5" hidden="false" customHeight="true" outlineLevel="0" collapsed="false">
      <c r="A55" s="34" t="s">
        <v>49</v>
      </c>
      <c r="B55" s="33" t="n">
        <v>-0.181</v>
      </c>
      <c r="C55" s="33" t="n">
        <v>-0.166</v>
      </c>
      <c r="D55" s="33" t="n">
        <v>-0.146</v>
      </c>
      <c r="E55" s="33" t="n">
        <v>-0.165</v>
      </c>
      <c r="F55" s="33" t="n">
        <v>-0.169</v>
      </c>
      <c r="G55" s="33" t="n">
        <v>-0.147</v>
      </c>
      <c r="H55" s="33" t="n">
        <v>-0.14</v>
      </c>
      <c r="I55" s="33" t="n">
        <v>-0.149</v>
      </c>
      <c r="J55" s="33" t="n">
        <v>-0.156</v>
      </c>
      <c r="K55" s="33" t="n">
        <v>-0.151</v>
      </c>
    </row>
    <row r="56" customFormat="false" ht="13.5" hidden="false" customHeight="true" outlineLevel="0" collapsed="false">
      <c r="A56" s="34" t="s">
        <v>50</v>
      </c>
      <c r="B56" s="33" t="n">
        <v>-0.036</v>
      </c>
      <c r="C56" s="33" t="n">
        <v>-0.031</v>
      </c>
      <c r="D56" s="33" t="n">
        <v>-0.028</v>
      </c>
      <c r="E56" s="33" t="n">
        <v>-0.028</v>
      </c>
      <c r="F56" s="33" t="n">
        <v>-0.032</v>
      </c>
      <c r="G56" s="33" t="n">
        <v>-0.039</v>
      </c>
      <c r="H56" s="33" t="n">
        <v>-0.035</v>
      </c>
      <c r="I56" s="33" t="n">
        <v>-0.037</v>
      </c>
      <c r="J56" s="33" t="n">
        <v>-0.037</v>
      </c>
      <c r="K56" s="33" t="n">
        <v>-0.033</v>
      </c>
    </row>
    <row r="57" customFormat="false" ht="13.5" hidden="false" customHeight="true" outlineLevel="0" collapsed="false">
      <c r="A57" s="34" t="s">
        <v>51</v>
      </c>
      <c r="B57" s="33" t="n">
        <v>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-0.173</v>
      </c>
      <c r="J57" s="33" t="n">
        <v>0</v>
      </c>
      <c r="K57" s="33" t="n">
        <v>0</v>
      </c>
    </row>
    <row r="58" customFormat="false" ht="13.5" hidden="false" customHeight="true" outlineLevel="0" collapsed="false">
      <c r="A58" s="32" t="s">
        <v>52</v>
      </c>
      <c r="B58" s="33" t="n">
        <v>0.298</v>
      </c>
      <c r="C58" s="33" t="n">
        <v>0.325</v>
      </c>
      <c r="D58" s="33" t="n">
        <v>0.345</v>
      </c>
      <c r="E58" s="33" t="n">
        <v>0.264</v>
      </c>
      <c r="F58" s="33" t="n">
        <v>0.333</v>
      </c>
      <c r="G58" s="33" t="n">
        <v>0.282</v>
      </c>
      <c r="H58" s="33" t="n">
        <v>0.313</v>
      </c>
      <c r="I58" s="33" t="n">
        <v>0.081</v>
      </c>
      <c r="J58" s="33" t="n">
        <v>0.288</v>
      </c>
      <c r="K58" s="33" t="n">
        <v>0.322</v>
      </c>
    </row>
    <row r="59" customFormat="false" ht="12.75" hidden="false" customHeight="false" outlineLevel="0" collapsed="false">
      <c r="B59" s="35"/>
      <c r="C59" s="35"/>
      <c r="D59" s="35"/>
      <c r="E59" s="35"/>
      <c r="F5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11" min="2" style="1" width="9.7"/>
  </cols>
  <sheetData>
    <row r="1" customFormat="false" ht="18.75" hidden="false" customHeight="false" outlineLevel="0" collapsed="false">
      <c r="A1" s="2" t="s">
        <v>53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3"/>
      <c r="C3" s="3"/>
      <c r="D3" s="3"/>
      <c r="E3" s="3"/>
      <c r="F3" s="36"/>
    </row>
    <row r="4" customFormat="false" ht="12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customFormat="false" ht="12.75" hidden="false" customHeight="false" outlineLevel="0" collapsed="false">
      <c r="A5" s="8" t="s">
        <v>13</v>
      </c>
      <c r="B5" s="9" t="n">
        <v>33648</v>
      </c>
      <c r="C5" s="9" t="n">
        <v>37759</v>
      </c>
      <c r="D5" s="9" t="n">
        <v>42171</v>
      </c>
      <c r="E5" s="9" t="n">
        <v>41938</v>
      </c>
      <c r="F5" s="9" t="n">
        <v>43597</v>
      </c>
      <c r="G5" s="9" t="n">
        <v>52915</v>
      </c>
      <c r="H5" s="9" t="n">
        <v>58816</v>
      </c>
      <c r="I5" s="9" t="n">
        <v>58809</v>
      </c>
      <c r="J5" s="9" t="n">
        <v>56272</v>
      </c>
      <c r="K5" s="9" t="n">
        <v>59136</v>
      </c>
    </row>
    <row r="6" customFormat="false" ht="12.75" hidden="false" customHeight="false" outlineLevel="0" collapsed="false">
      <c r="A6" s="8" t="s">
        <v>14</v>
      </c>
      <c r="B6" s="9" t="n">
        <v>28004</v>
      </c>
      <c r="C6" s="9" t="n">
        <v>31257</v>
      </c>
      <c r="D6" s="9" t="n">
        <v>34784</v>
      </c>
      <c r="E6" s="9" t="n">
        <v>34762</v>
      </c>
      <c r="F6" s="9" t="n">
        <v>35049</v>
      </c>
      <c r="G6" s="9" t="n">
        <v>40881</v>
      </c>
      <c r="H6" s="9" t="n">
        <v>44892</v>
      </c>
      <c r="I6" s="9" t="n">
        <v>44157</v>
      </c>
      <c r="J6" s="9" t="n">
        <v>42663</v>
      </c>
      <c r="K6" s="9" t="n">
        <v>46000</v>
      </c>
    </row>
    <row r="7" customFormat="false" ht="12.75" hidden="false" customHeight="false" outlineLevel="0" collapsed="false">
      <c r="A7" s="8" t="s">
        <v>15</v>
      </c>
      <c r="B7" s="10" t="n">
        <v>0.83226343319068</v>
      </c>
      <c r="C7" s="10" t="n">
        <v>0.827802643078471</v>
      </c>
      <c r="D7" s="10" t="n">
        <v>0.824832230679851</v>
      </c>
      <c r="E7" s="10" t="n">
        <v>0.828890266584005</v>
      </c>
      <c r="F7" s="10" t="n">
        <v>0.803931463174072</v>
      </c>
      <c r="G7" s="10" t="n">
        <v>0.772578663894926</v>
      </c>
      <c r="H7" s="10" t="n">
        <v>0.76326169749728</v>
      </c>
      <c r="I7" s="10" t="n">
        <v>0.75085446105188</v>
      </c>
      <c r="J7" s="10" t="n">
        <v>0.758156809781063</v>
      </c>
      <c r="K7" s="10" t="n">
        <v>0.777867965367965</v>
      </c>
    </row>
    <row r="8" customFormat="false" ht="12.75" hidden="false" customHeight="false" outlineLevel="0" collapsed="false">
      <c r="A8" s="8" t="s">
        <v>16</v>
      </c>
      <c r="B8" s="9" t="n">
        <v>17796</v>
      </c>
      <c r="C8" s="9" t="n">
        <v>20167</v>
      </c>
      <c r="D8" s="9" t="n">
        <v>22226</v>
      </c>
      <c r="E8" s="9" t="n">
        <v>19060</v>
      </c>
      <c r="F8" s="9" t="n">
        <v>24081</v>
      </c>
      <c r="G8" s="9" t="n">
        <v>25041</v>
      </c>
      <c r="H8" s="9" t="n">
        <v>29457</v>
      </c>
      <c r="I8" s="9" t="n">
        <v>25849</v>
      </c>
      <c r="J8" s="9" t="n">
        <v>27227</v>
      </c>
      <c r="K8" s="9" t="n">
        <v>30279</v>
      </c>
    </row>
    <row r="9" customFormat="false" ht="12.75" hidden="false" customHeight="false" outlineLevel="0" collapsed="false">
      <c r="A9" s="8" t="s">
        <v>17</v>
      </c>
      <c r="B9" s="10" t="n">
        <v>0.528887303851641</v>
      </c>
      <c r="C9" s="10" t="n">
        <v>0.534097830980693</v>
      </c>
      <c r="D9" s="10" t="n">
        <v>0.527044651537787</v>
      </c>
      <c r="E9" s="10" t="n">
        <v>0.454480423482283</v>
      </c>
      <c r="F9" s="10" t="n">
        <v>0.552354519806409</v>
      </c>
      <c r="G9" s="10" t="n">
        <v>0.473230652933951</v>
      </c>
      <c r="H9" s="10" t="n">
        <v>0.50083310663765</v>
      </c>
      <c r="I9" s="10" t="n">
        <v>0.439541566766991</v>
      </c>
      <c r="J9" s="10" t="n">
        <v>0.483846317884561</v>
      </c>
      <c r="K9" s="10" t="n">
        <v>0.512023133116883</v>
      </c>
    </row>
    <row r="10" customFormat="false" ht="12.75" hidden="false" customHeight="false" outlineLevel="0" collapsed="false">
      <c r="A10" s="11" t="s">
        <v>18</v>
      </c>
      <c r="B10" s="9" t="n">
        <v>9858</v>
      </c>
      <c r="C10" s="9" t="n">
        <v>10829</v>
      </c>
      <c r="D10" s="9" t="n">
        <v>12177</v>
      </c>
      <c r="E10" s="9" t="n">
        <v>15592</v>
      </c>
      <c r="F10" s="9" t="n">
        <v>10514</v>
      </c>
      <c r="G10" s="9" t="n">
        <v>15521</v>
      </c>
      <c r="H10" s="9" t="n">
        <v>15191</v>
      </c>
      <c r="I10" s="9" t="n">
        <v>18198</v>
      </c>
      <c r="J10" s="9" t="n">
        <v>14936</v>
      </c>
      <c r="K10" s="9" t="n">
        <v>15417</v>
      </c>
    </row>
    <row r="11" customFormat="false" ht="12.75" hidden="false" customHeight="false" outlineLevel="0" collapsed="false">
      <c r="A11" s="11" t="s">
        <v>54</v>
      </c>
      <c r="B11" s="9" t="n">
        <v>2998</v>
      </c>
      <c r="C11" s="9" t="n">
        <v>3645</v>
      </c>
      <c r="D11" s="9" t="n">
        <v>4044</v>
      </c>
      <c r="E11" s="9" t="n">
        <v>4594</v>
      </c>
      <c r="F11" s="9" t="n">
        <v>3823</v>
      </c>
      <c r="G11" s="9" t="n">
        <v>4273</v>
      </c>
      <c r="H11" s="9" t="n">
        <v>4918</v>
      </c>
      <c r="I11" s="9" t="n">
        <v>6706</v>
      </c>
      <c r="J11" s="9" t="n">
        <v>4485</v>
      </c>
      <c r="K11" s="9" t="n">
        <v>4726</v>
      </c>
    </row>
    <row r="12" customFormat="false" ht="12.75" hidden="false" customHeight="false" outlineLevel="0" collapsed="false">
      <c r="A12" s="13" t="s">
        <v>20</v>
      </c>
      <c r="B12" s="9" t="n">
        <v>1112</v>
      </c>
      <c r="C12" s="9" t="n">
        <v>1448</v>
      </c>
      <c r="D12" s="9" t="n">
        <v>1423</v>
      </c>
      <c r="E12" s="9" t="n">
        <v>1955</v>
      </c>
      <c r="F12" s="9" t="n">
        <v>1357</v>
      </c>
      <c r="G12" s="9" t="n">
        <v>1748</v>
      </c>
      <c r="H12" s="9" t="n">
        <v>1747</v>
      </c>
      <c r="I12" s="9" t="n">
        <v>2351</v>
      </c>
      <c r="J12" s="9" t="n">
        <v>659</v>
      </c>
      <c r="K12" s="9" t="n">
        <v>991</v>
      </c>
    </row>
    <row r="13" customFormat="false" ht="12.75" hidden="false" customHeight="false" outlineLevel="0" collapsed="false">
      <c r="A13" s="11" t="s">
        <v>21</v>
      </c>
      <c r="B13" s="9" t="n">
        <v>6860</v>
      </c>
      <c r="C13" s="9" t="n">
        <v>7184</v>
      </c>
      <c r="D13" s="9" t="n">
        <v>8133</v>
      </c>
      <c r="E13" s="9" t="n">
        <v>10998</v>
      </c>
      <c r="F13" s="9" t="n">
        <v>6691</v>
      </c>
      <c r="G13" s="9" t="n">
        <v>11248</v>
      </c>
      <c r="H13" s="9" t="n">
        <v>10273</v>
      </c>
      <c r="I13" s="9" t="n">
        <v>11492</v>
      </c>
      <c r="J13" s="9" t="n">
        <v>10451</v>
      </c>
      <c r="K13" s="9" t="n">
        <v>10691</v>
      </c>
    </row>
    <row r="14" customFormat="false" ht="12.75" hidden="false" customHeight="false" outlineLevel="0" collapsed="false">
      <c r="A14" s="11" t="s">
        <v>22</v>
      </c>
      <c r="B14" s="10" t="n">
        <v>0.292974322396576</v>
      </c>
      <c r="C14" s="10" t="n">
        <v>0.286792552768876</v>
      </c>
      <c r="D14" s="10" t="n">
        <v>0.288752934481042</v>
      </c>
      <c r="E14" s="10" t="n">
        <v>0.371786923553818</v>
      </c>
      <c r="F14" s="10" t="n">
        <v>0.241163382801569</v>
      </c>
      <c r="G14" s="10" t="n">
        <v>0.293319474629122</v>
      </c>
      <c r="H14" s="10" t="n">
        <v>0.258280059847661</v>
      </c>
      <c r="I14" s="10" t="n">
        <v>0.309442432280773</v>
      </c>
      <c r="J14" s="10" t="n">
        <v>0.265425078191641</v>
      </c>
      <c r="K14" s="10" t="n">
        <v>0.26070413961039</v>
      </c>
    </row>
    <row r="15" customFormat="false" ht="12.75" hidden="false" customHeight="false" outlineLevel="0" collapsed="false">
      <c r="A15" s="8" t="s">
        <v>23</v>
      </c>
      <c r="B15" s="9" t="n">
        <v>7375</v>
      </c>
      <c r="C15" s="9" t="n">
        <v>9198</v>
      </c>
      <c r="D15" s="9" t="n">
        <v>10781</v>
      </c>
      <c r="E15" s="9" t="n">
        <v>8962</v>
      </c>
      <c r="F15" s="9" t="n">
        <v>14954</v>
      </c>
      <c r="G15" s="9" t="n">
        <v>10616</v>
      </c>
      <c r="H15" s="9" t="n">
        <v>6274</v>
      </c>
      <c r="I15" s="9" t="n">
        <v>-12132</v>
      </c>
      <c r="J15" s="9" t="n">
        <v>-6722</v>
      </c>
      <c r="K15" s="9" t="n">
        <v>21835</v>
      </c>
    </row>
    <row r="16" customFormat="false" ht="12.75" hidden="false" customHeight="false" outlineLevel="0" collapsed="false">
      <c r="A16" s="8" t="s">
        <v>24</v>
      </c>
      <c r="B16" s="9" t="n">
        <v>5249</v>
      </c>
      <c r="C16" s="9" t="n">
        <v>4886</v>
      </c>
      <c r="D16" s="9" t="n">
        <v>5531</v>
      </c>
      <c r="E16" s="9" t="n">
        <v>11516</v>
      </c>
      <c r="F16" s="9" t="n">
        <v>5022</v>
      </c>
      <c r="G16" s="9" t="n">
        <v>10010</v>
      </c>
      <c r="H16" s="9" t="n">
        <v>12224</v>
      </c>
      <c r="I16" s="9" t="n">
        <v>17495</v>
      </c>
      <c r="J16" s="9" t="n">
        <v>3070</v>
      </c>
      <c r="K16" s="9" t="n">
        <v>3440</v>
      </c>
    </row>
    <row r="17" customFormat="false" ht="12.75" hidden="false" customHeight="false" outlineLevel="0" collapsed="false">
      <c r="A17" s="8"/>
      <c r="B17" s="37"/>
      <c r="C17" s="37"/>
      <c r="D17" s="37"/>
      <c r="E17" s="37"/>
      <c r="F17" s="37"/>
      <c r="G17" s="37"/>
      <c r="H17" s="19"/>
      <c r="I17" s="19"/>
      <c r="J17" s="19"/>
      <c r="K17" s="19"/>
    </row>
    <row r="18" customFormat="false" ht="12.75" hidden="false" customHeight="false" outlineLevel="0" collapsed="false">
      <c r="A18" s="15" t="s">
        <v>25</v>
      </c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7" t="s">
        <v>8</v>
      </c>
      <c r="H18" s="7" t="s">
        <v>9</v>
      </c>
      <c r="I18" s="7" t="s">
        <v>10</v>
      </c>
      <c r="J18" s="7" t="s">
        <v>11</v>
      </c>
      <c r="K18" s="7" t="s">
        <v>12</v>
      </c>
    </row>
    <row r="19" customFormat="false" ht="12.75" hidden="false" customHeight="false" outlineLevel="0" collapsed="false">
      <c r="A19" s="8" t="s">
        <v>13</v>
      </c>
      <c r="B19" s="9" t="n">
        <v>33648</v>
      </c>
      <c r="C19" s="9" t="n">
        <v>37759</v>
      </c>
      <c r="D19" s="9" t="n">
        <v>42171</v>
      </c>
      <c r="E19" s="9" t="n">
        <v>41938</v>
      </c>
      <c r="F19" s="9" t="n">
        <v>40644</v>
      </c>
      <c r="G19" s="9" t="n">
        <v>44004</v>
      </c>
      <c r="H19" s="9" t="n">
        <v>49401</v>
      </c>
      <c r="I19" s="9" t="n">
        <v>48987</v>
      </c>
      <c r="J19" s="9" t="n">
        <v>45653</v>
      </c>
      <c r="K19" s="9" t="n">
        <v>49410</v>
      </c>
    </row>
    <row r="20" customFormat="false" ht="12.75" hidden="false" customHeight="false" outlineLevel="0" collapsed="false">
      <c r="A20" s="8" t="s">
        <v>26</v>
      </c>
      <c r="B20" s="9" t="n">
        <v>4491</v>
      </c>
      <c r="C20" s="9" t="n">
        <v>5259</v>
      </c>
      <c r="D20" s="9" t="n">
        <v>5725</v>
      </c>
      <c r="E20" s="9" t="n">
        <v>6232</v>
      </c>
      <c r="F20" s="9" t="n">
        <v>6128</v>
      </c>
      <c r="G20" s="9" t="n">
        <v>6378</v>
      </c>
      <c r="H20" s="9" t="n">
        <v>7006</v>
      </c>
      <c r="I20" s="9" t="n">
        <v>7173</v>
      </c>
      <c r="J20" s="9" t="n">
        <v>6604</v>
      </c>
      <c r="K20" s="9" t="n">
        <v>7015</v>
      </c>
    </row>
    <row r="21" customFormat="false" ht="12.75" hidden="false" customHeight="false" outlineLevel="0" collapsed="false">
      <c r="A21" s="8" t="s">
        <v>27</v>
      </c>
      <c r="B21" s="38" t="n">
        <v>17796</v>
      </c>
      <c r="C21" s="38" t="n">
        <v>20167</v>
      </c>
      <c r="D21" s="38" t="n">
        <v>22226</v>
      </c>
      <c r="E21" s="38" t="n">
        <v>19060</v>
      </c>
      <c r="F21" s="38" t="n">
        <v>23265</v>
      </c>
      <c r="G21" s="38" t="n">
        <v>22895</v>
      </c>
      <c r="H21" s="38" t="n">
        <v>26772</v>
      </c>
      <c r="I21" s="38" t="n">
        <v>22902</v>
      </c>
      <c r="J21" s="38" t="n">
        <v>23222</v>
      </c>
      <c r="K21" s="38" t="n">
        <v>26427</v>
      </c>
    </row>
    <row r="22" customFormat="false" ht="12.75" hidden="false" customHeight="false" outlineLevel="0" collapsed="false">
      <c r="A22" s="8" t="s">
        <v>28</v>
      </c>
      <c r="B22" s="10" t="n">
        <v>0.528887303851641</v>
      </c>
      <c r="C22" s="10" t="n">
        <v>0.534097830980693</v>
      </c>
      <c r="D22" s="10" t="n">
        <v>0.527044651537787</v>
      </c>
      <c r="E22" s="10" t="n">
        <v>0.454480423482283</v>
      </c>
      <c r="F22" s="10" t="n">
        <v>0.572409211691763</v>
      </c>
      <c r="G22" s="10" t="n">
        <v>0.520293609671848</v>
      </c>
      <c r="H22" s="10" t="n">
        <v>0.54193234954758</v>
      </c>
      <c r="I22" s="10" t="n">
        <v>0.467511788841938</v>
      </c>
      <c r="J22" s="10" t="n">
        <v>0.508663176571091</v>
      </c>
      <c r="K22" s="10" t="n">
        <v>0.53485124468731</v>
      </c>
    </row>
    <row r="23" customFormat="false" ht="12.75" hidden="false" customHeight="true" outlineLevel="0" collapsed="false">
      <c r="A23" s="16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false" outlineLevel="0" collapsed="false">
      <c r="A24" s="8" t="s">
        <v>29</v>
      </c>
      <c r="B24" s="39" t="n">
        <v>38631</v>
      </c>
      <c r="C24" s="39" t="n">
        <v>40140</v>
      </c>
      <c r="D24" s="39" t="n">
        <v>41802</v>
      </c>
      <c r="E24" s="39" t="n">
        <v>42221</v>
      </c>
      <c r="F24" s="39" t="n">
        <v>42079</v>
      </c>
      <c r="G24" s="39" t="n">
        <v>42485</v>
      </c>
      <c r="H24" s="39" t="n">
        <v>45093</v>
      </c>
      <c r="I24" s="39" t="n">
        <v>47677</v>
      </c>
      <c r="J24" s="39" t="n">
        <v>49351</v>
      </c>
      <c r="K24" s="39" t="n">
        <v>49971</v>
      </c>
    </row>
    <row r="25" customFormat="false" ht="12.75" hidden="false" customHeight="false" outlineLevel="0" collapsed="false">
      <c r="A25" s="8" t="s">
        <v>55</v>
      </c>
      <c r="B25" s="40" t="n">
        <v>286.7</v>
      </c>
      <c r="C25" s="40" t="n">
        <v>319.1</v>
      </c>
      <c r="D25" s="40" t="n">
        <v>342.6</v>
      </c>
      <c r="E25" s="40" t="n">
        <v>332.6</v>
      </c>
      <c r="F25" s="40" t="n">
        <v>320.7</v>
      </c>
      <c r="G25" s="40" t="n">
        <v>347.6</v>
      </c>
      <c r="H25" s="40" t="n">
        <v>368.2</v>
      </c>
      <c r="I25" s="40" t="n">
        <v>340.6</v>
      </c>
      <c r="J25" s="40" t="n">
        <v>306.6</v>
      </c>
      <c r="K25" s="40" t="n">
        <v>322.5</v>
      </c>
    </row>
    <row r="26" customFormat="false" ht="12.75" hidden="false" customHeight="false" outlineLevel="0" collapsed="false">
      <c r="A26" s="41" t="s">
        <v>56</v>
      </c>
      <c r="B26" s="42" t="n">
        <v>160.9</v>
      </c>
      <c r="C26" s="42" t="n">
        <v>192.6</v>
      </c>
      <c r="D26" s="42" t="n">
        <v>208.9</v>
      </c>
      <c r="E26" s="42" t="n">
        <v>204.1</v>
      </c>
      <c r="F26" s="42" t="n">
        <v>198.7</v>
      </c>
      <c r="G26" s="42" t="n">
        <v>220.3</v>
      </c>
      <c r="H26" s="42" t="n">
        <v>228.5</v>
      </c>
      <c r="I26" s="42" t="n">
        <v>227.8</v>
      </c>
      <c r="J26" s="42" t="n">
        <v>203</v>
      </c>
      <c r="K26" s="42" t="n">
        <v>211.8</v>
      </c>
    </row>
    <row r="27" customFormat="false" ht="12.75" hidden="false" customHeight="false" outlineLevel="0" collapsed="false">
      <c r="A27" s="43" t="s">
        <v>57</v>
      </c>
      <c r="B27" s="44" t="s">
        <v>38</v>
      </c>
      <c r="C27" s="10" t="n">
        <v>0.075</v>
      </c>
      <c r="D27" s="10" t="n">
        <v>0.081</v>
      </c>
      <c r="E27" s="10" t="n">
        <v>0.091</v>
      </c>
      <c r="F27" s="10" t="n">
        <v>0.0918304409034007</v>
      </c>
      <c r="G27" s="10" t="n">
        <v>0.0873261881490034</v>
      </c>
      <c r="H27" s="10" t="n">
        <v>0.0768896954396325</v>
      </c>
      <c r="I27" s="10" t="n">
        <v>0.0904093085816454</v>
      </c>
      <c r="J27" s="10" t="n">
        <v>0.0844349211098907</v>
      </c>
      <c r="K27" s="10" t="n">
        <v>0.104664565162615</v>
      </c>
    </row>
    <row r="28" customFormat="false" ht="12.75" hidden="false" customHeight="false" outlineLevel="0" collapsed="false">
      <c r="A28" s="43" t="s">
        <v>58</v>
      </c>
      <c r="B28" s="10" t="n">
        <v>0.312</v>
      </c>
      <c r="C28" s="10" t="n">
        <v>0.309</v>
      </c>
      <c r="D28" s="10" t="n">
        <v>0.304</v>
      </c>
      <c r="E28" s="10" t="n">
        <v>0.299</v>
      </c>
      <c r="F28" s="10" t="n">
        <v>0.250485207452825</v>
      </c>
      <c r="G28" s="10" t="n">
        <v>0.245648667244868</v>
      </c>
      <c r="H28" s="10" t="n">
        <v>0.251157157179459</v>
      </c>
      <c r="I28" s="10" t="n">
        <v>0.253829760954054</v>
      </c>
      <c r="J28" s="10" t="n">
        <v>0.258637943504009</v>
      </c>
      <c r="K28" s="10" t="n">
        <v>0.252582230174736</v>
      </c>
    </row>
    <row r="29" customFormat="false" ht="12.75" hidden="true" customHeight="true" outlineLevel="0" collapsed="false">
      <c r="A29" s="45"/>
      <c r="B29" s="46"/>
      <c r="C29" s="47"/>
      <c r="D29" s="47"/>
      <c r="E29" s="47"/>
      <c r="F29" s="46"/>
      <c r="G29" s="48"/>
      <c r="H29" s="49"/>
      <c r="I29" s="49"/>
      <c r="J29" s="49"/>
      <c r="K29" s="49"/>
    </row>
    <row r="30" customFormat="false" ht="12.75" hidden="false" customHeight="true" outlineLevel="0" collapsed="false">
      <c r="A30" s="45"/>
      <c r="B30" s="46"/>
      <c r="C30" s="47"/>
      <c r="D30" s="47"/>
      <c r="E30" s="47"/>
      <c r="F30" s="46"/>
      <c r="G30" s="48"/>
      <c r="H30" s="49"/>
      <c r="I30" s="49"/>
      <c r="J30" s="49"/>
      <c r="K30" s="49"/>
    </row>
    <row r="31" customFormat="false" ht="12.75" hidden="false" customHeight="false" outlineLevel="0" collapsed="false">
      <c r="A31" s="15" t="s">
        <v>30</v>
      </c>
      <c r="B31" s="7" t="s">
        <v>3</v>
      </c>
      <c r="C31" s="7" t="s">
        <v>4</v>
      </c>
      <c r="D31" s="7" t="s">
        <v>5</v>
      </c>
      <c r="E31" s="7" t="s">
        <v>6</v>
      </c>
      <c r="F31" s="7" t="s">
        <v>7</v>
      </c>
      <c r="G31" s="7" t="s">
        <v>8</v>
      </c>
      <c r="H31" s="7" t="s">
        <v>9</v>
      </c>
      <c r="I31" s="7" t="s">
        <v>10</v>
      </c>
      <c r="J31" s="7" t="s">
        <v>11</v>
      </c>
      <c r="K31" s="7" t="s">
        <v>12</v>
      </c>
    </row>
    <row r="32" customFormat="false" ht="12.75" hidden="false" customHeight="false" outlineLevel="0" collapsed="false">
      <c r="A32" s="8" t="s">
        <v>13</v>
      </c>
      <c r="B32" s="8" t="n">
        <v>0</v>
      </c>
      <c r="C32" s="11" t="n">
        <v>0</v>
      </c>
      <c r="D32" s="11" t="n">
        <v>0</v>
      </c>
      <c r="E32" s="11" t="n">
        <v>0</v>
      </c>
      <c r="F32" s="9" t="n">
        <v>3191</v>
      </c>
      <c r="G32" s="9" t="n">
        <v>9788</v>
      </c>
      <c r="H32" s="9" t="n">
        <v>10789</v>
      </c>
      <c r="I32" s="9" t="n">
        <v>11962</v>
      </c>
      <c r="J32" s="9" t="n">
        <v>13308</v>
      </c>
      <c r="K32" s="9" t="n">
        <v>13007</v>
      </c>
    </row>
    <row r="33" customFormat="false" ht="12.75" hidden="false" customHeight="false" outlineLevel="0" collapsed="false">
      <c r="A33" s="21" t="s">
        <v>31</v>
      </c>
      <c r="B33" s="50" t="n">
        <v>0</v>
      </c>
      <c r="C33" s="11" t="n">
        <v>0</v>
      </c>
      <c r="D33" s="11" t="n">
        <v>0</v>
      </c>
      <c r="E33" s="11" t="n">
        <v>0</v>
      </c>
      <c r="F33" s="9" t="n">
        <v>1648</v>
      </c>
      <c r="G33" s="9" t="n">
        <v>4891</v>
      </c>
      <c r="H33" s="9" t="n">
        <v>5160</v>
      </c>
      <c r="I33" s="9" t="n">
        <v>5463</v>
      </c>
      <c r="J33" s="9" t="n">
        <v>5789</v>
      </c>
      <c r="K33" s="9" t="n">
        <v>5278</v>
      </c>
    </row>
    <row r="34" customFormat="false" ht="12.75" hidden="false" customHeight="false" outlineLevel="0" collapsed="false">
      <c r="A34" s="21" t="s">
        <v>32</v>
      </c>
      <c r="B34" s="50" t="n">
        <v>0</v>
      </c>
      <c r="C34" s="11" t="n">
        <v>0</v>
      </c>
      <c r="D34" s="11" t="n">
        <v>0</v>
      </c>
      <c r="E34" s="11" t="n">
        <v>0</v>
      </c>
      <c r="F34" s="9" t="n">
        <v>1200</v>
      </c>
      <c r="G34" s="9" t="n">
        <v>3788</v>
      </c>
      <c r="H34" s="9" t="n">
        <v>4523</v>
      </c>
      <c r="I34" s="9" t="n">
        <v>5188</v>
      </c>
      <c r="J34" s="9" t="n">
        <v>6134</v>
      </c>
      <c r="K34" s="9" t="n">
        <v>6316</v>
      </c>
    </row>
    <row r="35" customFormat="false" ht="12.75" hidden="false" customHeight="false" outlineLevel="0" collapsed="false">
      <c r="A35" s="21" t="s">
        <v>33</v>
      </c>
      <c r="B35" s="50" t="n">
        <v>0</v>
      </c>
      <c r="C35" s="11" t="n">
        <v>0</v>
      </c>
      <c r="D35" s="11" t="n">
        <v>0</v>
      </c>
      <c r="E35" s="11" t="n">
        <v>0</v>
      </c>
      <c r="F35" s="9" t="n">
        <v>343</v>
      </c>
      <c r="G35" s="9" t="n">
        <v>1109</v>
      </c>
      <c r="H35" s="9" t="n">
        <v>1106</v>
      </c>
      <c r="I35" s="9" t="n">
        <v>1311</v>
      </c>
      <c r="J35" s="9" t="n">
        <v>1385</v>
      </c>
      <c r="K35" s="9" t="n">
        <v>1413</v>
      </c>
    </row>
    <row r="36" customFormat="false" ht="12.75" hidden="false" customHeight="false" outlineLevel="0" collapsed="false">
      <c r="A36" s="8" t="s">
        <v>34</v>
      </c>
      <c r="B36" s="8" t="n">
        <v>0</v>
      </c>
      <c r="C36" s="11" t="n">
        <v>0</v>
      </c>
      <c r="D36" s="11" t="n">
        <v>0</v>
      </c>
      <c r="E36" s="11" t="n">
        <v>0</v>
      </c>
      <c r="F36" s="9" t="n">
        <v>816</v>
      </c>
      <c r="G36" s="9" t="n">
        <v>2146</v>
      </c>
      <c r="H36" s="9" t="n">
        <v>2685</v>
      </c>
      <c r="I36" s="9" t="n">
        <v>2947</v>
      </c>
      <c r="J36" s="9" t="n">
        <v>4005</v>
      </c>
      <c r="K36" s="9" t="n">
        <v>3852</v>
      </c>
    </row>
    <row r="37" customFormat="false" ht="12.75" hidden="false" customHeight="false" outlineLevel="0" collapsed="false">
      <c r="A37" s="8" t="s">
        <v>35</v>
      </c>
      <c r="B37" s="8" t="n">
        <v>0</v>
      </c>
      <c r="C37" s="11" t="n">
        <v>0</v>
      </c>
      <c r="D37" s="11" t="n">
        <v>0</v>
      </c>
      <c r="E37" s="11" t="n">
        <v>0</v>
      </c>
      <c r="F37" s="51" t="n">
        <v>0.255719210278909</v>
      </c>
      <c r="G37" s="51" t="n">
        <v>0.219248058847568</v>
      </c>
      <c r="H37" s="51" t="n">
        <v>0.248864584298823</v>
      </c>
      <c r="I37" s="51" t="n">
        <v>0.246363484367163</v>
      </c>
      <c r="J37" s="51" t="n">
        <v>0.300946798917944</v>
      </c>
      <c r="K37" s="51" t="n">
        <v>0.296148227877297</v>
      </c>
    </row>
    <row r="38" customFormat="false" ht="12.75" hidden="false" customHeight="false" outlineLevel="0" collapsed="false">
      <c r="A38" s="41"/>
      <c r="B38" s="8"/>
      <c r="C38" s="8"/>
      <c r="D38" s="8"/>
      <c r="E38" s="8"/>
      <c r="F38" s="19"/>
      <c r="G38" s="19"/>
      <c r="H38" s="19"/>
      <c r="I38" s="19"/>
      <c r="J38" s="19"/>
      <c r="K38" s="19"/>
    </row>
    <row r="39" customFormat="false" ht="12.75" hidden="false" customHeight="false" outlineLevel="0" collapsed="false">
      <c r="A39" s="17" t="s">
        <v>36</v>
      </c>
      <c r="B39" s="50" t="n">
        <v>0</v>
      </c>
      <c r="C39" s="8" t="n">
        <v>0</v>
      </c>
      <c r="D39" s="8" t="n">
        <v>0</v>
      </c>
      <c r="E39" s="8" t="n">
        <v>0</v>
      </c>
      <c r="F39" s="39" t="n">
        <v>530</v>
      </c>
      <c r="G39" s="39" t="n">
        <v>604</v>
      </c>
      <c r="H39" s="39" t="n">
        <v>764</v>
      </c>
      <c r="I39" s="39" t="n">
        <v>1182</v>
      </c>
      <c r="J39" s="39" t="n">
        <v>1498</v>
      </c>
      <c r="K39" s="39" t="n">
        <v>1659</v>
      </c>
    </row>
    <row r="40" customFormat="false" ht="12.75" hidden="false" customHeight="false" outlineLevel="0" collapsed="false">
      <c r="A40" s="24" t="s">
        <v>37</v>
      </c>
      <c r="B40" s="8" t="n">
        <v>0</v>
      </c>
      <c r="C40" s="8" t="n">
        <v>0</v>
      </c>
      <c r="D40" s="8" t="n">
        <v>0</v>
      </c>
      <c r="E40" s="8" t="n">
        <v>0</v>
      </c>
      <c r="F40" s="40" t="n">
        <v>427.1</v>
      </c>
      <c r="G40" s="40" t="n">
        <v>399.5</v>
      </c>
      <c r="H40" s="40" t="n">
        <v>374.2</v>
      </c>
      <c r="I40" s="40" t="n">
        <v>374.2</v>
      </c>
      <c r="J40" s="40" t="n">
        <v>372.2</v>
      </c>
      <c r="K40" s="40" t="n">
        <v>329.704846726745</v>
      </c>
    </row>
    <row r="41" customFormat="false" ht="12.75" hidden="false" customHeight="false" outlineLevel="0" collapsed="false">
      <c r="A41" s="8"/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2.75" hidden="false" customHeight="false" outlineLevel="0" collapsed="false">
      <c r="A42" s="28" t="s">
        <v>43</v>
      </c>
      <c r="B42" s="7" t="s">
        <v>3</v>
      </c>
      <c r="C42" s="7" t="s">
        <v>4</v>
      </c>
      <c r="D42" s="7" t="s">
        <v>5</v>
      </c>
      <c r="E42" s="7" t="s">
        <v>6</v>
      </c>
      <c r="F42" s="7" t="s">
        <v>7</v>
      </c>
      <c r="G42" s="7" t="s">
        <v>8</v>
      </c>
      <c r="H42" s="7" t="s">
        <v>9</v>
      </c>
      <c r="I42" s="7" t="s">
        <v>10</v>
      </c>
      <c r="J42" s="7" t="s">
        <v>11</v>
      </c>
      <c r="K42" s="7" t="s">
        <v>12</v>
      </c>
    </row>
    <row r="43" customFormat="false" ht="12.75" hidden="false" customHeight="false" outlineLevel="0" collapsed="false">
      <c r="A43" s="29" t="s">
        <v>16</v>
      </c>
      <c r="B43" s="30" t="n">
        <v>17796</v>
      </c>
      <c r="C43" s="30" t="n">
        <v>20167</v>
      </c>
      <c r="D43" s="30" t="n">
        <v>22226</v>
      </c>
      <c r="E43" s="30" t="n">
        <v>19060</v>
      </c>
      <c r="F43" s="30" t="n">
        <v>24081</v>
      </c>
      <c r="G43" s="30" t="n">
        <v>25041</v>
      </c>
      <c r="H43" s="30" t="n">
        <v>29457</v>
      </c>
      <c r="I43" s="30" t="n">
        <v>25849</v>
      </c>
      <c r="J43" s="30" t="n">
        <v>27227</v>
      </c>
      <c r="K43" s="30" t="n">
        <v>30279</v>
      </c>
    </row>
    <row r="44" customFormat="false" ht="12.75" hidden="false" customHeight="false" outlineLevel="0" collapsed="false">
      <c r="A44" s="31" t="s">
        <v>44</v>
      </c>
      <c r="B44" s="30" t="n">
        <v>-6121</v>
      </c>
      <c r="C44" s="30" t="n">
        <v>-6217</v>
      </c>
      <c r="D44" s="30" t="n">
        <v>-6373</v>
      </c>
      <c r="E44" s="30" t="n">
        <v>-6631</v>
      </c>
      <c r="F44" s="30" t="n">
        <v>-6969</v>
      </c>
      <c r="G44" s="30" t="n">
        <v>-7318</v>
      </c>
      <c r="H44" s="30" t="n">
        <v>-8047</v>
      </c>
      <c r="I44" s="30" t="n">
        <v>-7999</v>
      </c>
      <c r="J44" s="30" t="n">
        <v>-8195</v>
      </c>
      <c r="K44" s="30" t="n">
        <v>-8452</v>
      </c>
    </row>
    <row r="45" customFormat="false" ht="12.75" hidden="false" customHeight="false" outlineLevel="0" collapsed="false">
      <c r="A45" s="31" t="s">
        <v>45</v>
      </c>
      <c r="B45" s="30" t="n">
        <v>-751</v>
      </c>
      <c r="C45" s="30" t="n">
        <v>-736</v>
      </c>
      <c r="D45" s="30" t="n">
        <v>-752</v>
      </c>
      <c r="E45" s="30" t="n">
        <v>-754</v>
      </c>
      <c r="F45" s="30" t="n">
        <v>-852</v>
      </c>
      <c r="G45" s="30" t="n">
        <v>-1454</v>
      </c>
      <c r="H45" s="30" t="n">
        <v>-1298</v>
      </c>
      <c r="I45" s="30" t="n">
        <v>-1412</v>
      </c>
      <c r="J45" s="30" t="n">
        <v>-1313</v>
      </c>
      <c r="K45" s="30" t="n">
        <v>-1253</v>
      </c>
    </row>
    <row r="46" customFormat="false" ht="12.75" hidden="false" customHeight="false" outlineLevel="0" collapsed="false">
      <c r="A46" s="31" t="s">
        <v>46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30" t="n">
        <v>-8591</v>
      </c>
      <c r="J46" s="30" t="n">
        <v>0</v>
      </c>
      <c r="K46" s="30" t="n">
        <v>0</v>
      </c>
    </row>
    <row r="47" customFormat="false" ht="12.75" hidden="false" customHeight="false" outlineLevel="0" collapsed="false">
      <c r="A47" s="29" t="s">
        <v>47</v>
      </c>
      <c r="B47" s="30" t="n">
        <v>10924</v>
      </c>
      <c r="C47" s="30" t="n">
        <v>13214</v>
      </c>
      <c r="D47" s="30" t="n">
        <v>15101</v>
      </c>
      <c r="E47" s="30" t="n">
        <v>11675</v>
      </c>
      <c r="F47" s="30" t="n">
        <v>16260</v>
      </c>
      <c r="G47" s="30" t="n">
        <v>16269</v>
      </c>
      <c r="H47" s="30" t="n">
        <v>20112</v>
      </c>
      <c r="I47" s="30" t="n">
        <v>7847</v>
      </c>
      <c r="J47" s="30" t="n">
        <v>17719</v>
      </c>
      <c r="K47" s="30" t="n">
        <v>20574</v>
      </c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32" t="s">
        <v>48</v>
      </c>
      <c r="B49" s="33" t="n">
        <v>0.529</v>
      </c>
      <c r="C49" s="33" t="n">
        <v>0.534</v>
      </c>
      <c r="D49" s="33" t="n">
        <v>0.527</v>
      </c>
      <c r="E49" s="33" t="n">
        <v>0.454</v>
      </c>
      <c r="F49" s="33" t="n">
        <v>0.552</v>
      </c>
      <c r="G49" s="33" t="n">
        <v>0.473</v>
      </c>
      <c r="H49" s="33" t="n">
        <v>0.501</v>
      </c>
      <c r="I49" s="33" t="n">
        <v>0.44</v>
      </c>
      <c r="J49" s="33" t="n">
        <v>0.484</v>
      </c>
      <c r="K49" s="33" t="n">
        <v>0.512</v>
      </c>
    </row>
    <row r="50" customFormat="false" ht="12.75" hidden="false" customHeight="true" outlineLevel="0" collapsed="false">
      <c r="A50" s="34" t="s">
        <v>49</v>
      </c>
      <c r="B50" s="33" t="n">
        <v>-0.182</v>
      </c>
      <c r="C50" s="33" t="n">
        <v>-0.165</v>
      </c>
      <c r="D50" s="33" t="n">
        <v>-0.151</v>
      </c>
      <c r="E50" s="33" t="n">
        <v>-0.158</v>
      </c>
      <c r="F50" s="33" t="n">
        <v>-0.159</v>
      </c>
      <c r="G50" s="33" t="n">
        <v>-0.139</v>
      </c>
      <c r="H50" s="33" t="n">
        <v>-0.137</v>
      </c>
      <c r="I50" s="33" t="n">
        <v>-0.283</v>
      </c>
      <c r="J50" s="33" t="n">
        <v>-0.146</v>
      </c>
      <c r="K50" s="33" t="n">
        <v>-0.143</v>
      </c>
    </row>
    <row r="51" customFormat="false" ht="12.75" hidden="false" customHeight="true" outlineLevel="0" collapsed="false">
      <c r="A51" s="34" t="s">
        <v>50</v>
      </c>
      <c r="B51" s="33" t="n">
        <v>-0.022</v>
      </c>
      <c r="C51" s="33" t="n">
        <v>-0.019</v>
      </c>
      <c r="D51" s="33" t="n">
        <v>-0.018</v>
      </c>
      <c r="E51" s="33" t="n">
        <v>-0.018</v>
      </c>
      <c r="F51" s="33" t="n">
        <v>-0.02</v>
      </c>
      <c r="G51" s="33" t="n">
        <v>-0.027</v>
      </c>
      <c r="H51" s="33" t="n">
        <v>-0.022</v>
      </c>
      <c r="I51" s="33" t="n">
        <v>-0.024</v>
      </c>
      <c r="J51" s="33" t="n">
        <v>-0.023</v>
      </c>
      <c r="K51" s="33" t="n">
        <v>-0.021</v>
      </c>
    </row>
    <row r="52" customFormat="false" ht="12.75" hidden="false" customHeight="true" outlineLevel="0" collapsed="false">
      <c r="A52" s="34" t="s">
        <v>51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33" t="n">
        <v>-0.332353282525436</v>
      </c>
      <c r="J52" s="33" t="n">
        <v>0</v>
      </c>
      <c r="K52" s="33" t="n">
        <v>0</v>
      </c>
    </row>
    <row r="53" customFormat="false" ht="12.75" hidden="false" customHeight="false" outlineLevel="0" collapsed="false">
      <c r="A53" s="32" t="s">
        <v>52</v>
      </c>
      <c r="B53" s="33" t="n">
        <v>0.325</v>
      </c>
      <c r="C53" s="33" t="n">
        <v>0.35</v>
      </c>
      <c r="D53" s="33" t="n">
        <v>0.358</v>
      </c>
      <c r="E53" s="33" t="n">
        <v>0.278</v>
      </c>
      <c r="F53" s="33" t="n">
        <v>0.373</v>
      </c>
      <c r="G53" s="33" t="n">
        <v>0.307</v>
      </c>
      <c r="H53" s="33" t="n">
        <v>0.342</v>
      </c>
      <c r="I53" s="33" t="n">
        <v>0.133</v>
      </c>
      <c r="J53" s="33" t="n">
        <v>0.315</v>
      </c>
      <c r="K53" s="33" t="n">
        <v>0.348</v>
      </c>
    </row>
    <row r="55" customFormat="false" ht="12.75" hidden="false" customHeight="false" outlineLevel="0" collapsed="false"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1.7"/>
    <col collapsed="false" customWidth="true" hidden="false" outlineLevel="0" max="6" min="2" style="3" width="9.7"/>
    <col collapsed="false" customWidth="true" hidden="false" outlineLevel="0" max="7" min="7" style="53" width="9.7"/>
    <col collapsed="false" customWidth="true" hidden="false" outlineLevel="0" max="11" min="8" style="3" width="9.7"/>
    <col collapsed="false" customWidth="false" hidden="false" outlineLevel="0" max="257" min="12" style="3" width="9.14"/>
  </cols>
  <sheetData>
    <row r="1" customFormat="false" ht="18.75" hidden="false" customHeight="false" outlineLevel="0" collapsed="false">
      <c r="A1" s="2" t="s">
        <v>59</v>
      </c>
      <c r="B1" s="54"/>
      <c r="C1" s="54"/>
      <c r="D1" s="54"/>
      <c r="E1" s="54"/>
      <c r="F1" s="54"/>
    </row>
    <row r="2" customFormat="false" ht="12.75" hidden="false" customHeight="false" outlineLevel="0" collapsed="false">
      <c r="B2" s="54"/>
      <c r="C2" s="54"/>
      <c r="D2" s="54"/>
      <c r="E2" s="54"/>
      <c r="F2" s="54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15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55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customFormat="false" ht="12.75" hidden="false" customHeight="false" outlineLevel="0" collapsed="false">
      <c r="A5" s="8" t="s">
        <v>13</v>
      </c>
      <c r="B5" s="9" t="n">
        <v>5549</v>
      </c>
      <c r="C5" s="9" t="n">
        <v>6727</v>
      </c>
      <c r="D5" s="9" t="n">
        <v>7797</v>
      </c>
      <c r="E5" s="9" t="n">
        <v>7753</v>
      </c>
      <c r="F5" s="9" t="n">
        <v>7687</v>
      </c>
      <c r="G5" s="9" t="n">
        <v>9170</v>
      </c>
      <c r="H5" s="9" t="n">
        <v>10663</v>
      </c>
      <c r="I5" s="9" t="n">
        <v>11441</v>
      </c>
      <c r="J5" s="9" t="n">
        <v>11287</v>
      </c>
      <c r="K5" s="9" t="n">
        <v>10668</v>
      </c>
    </row>
    <row r="6" customFormat="false" ht="12.75" hidden="false" customHeight="false" outlineLevel="0" collapsed="false">
      <c r="A6" s="8" t="s">
        <v>14</v>
      </c>
      <c r="B6" s="9" t="n">
        <v>4125</v>
      </c>
      <c r="C6" s="9" t="n">
        <v>5034</v>
      </c>
      <c r="D6" s="9" t="n">
        <v>5771</v>
      </c>
      <c r="E6" s="9" t="n">
        <v>5741</v>
      </c>
      <c r="F6" s="9" t="n">
        <v>5599</v>
      </c>
      <c r="G6" s="9" t="n">
        <v>6664</v>
      </c>
      <c r="H6" s="9" t="n">
        <v>7226</v>
      </c>
      <c r="I6" s="9" t="n">
        <v>8129</v>
      </c>
      <c r="J6" s="9" t="n">
        <v>8305</v>
      </c>
      <c r="K6" s="9" t="n">
        <v>7843</v>
      </c>
    </row>
    <row r="7" customFormat="false" ht="12.75" hidden="false" customHeight="false" outlineLevel="0" collapsed="false">
      <c r="A7" s="8" t="s">
        <v>15</v>
      </c>
      <c r="B7" s="10" t="n">
        <v>0.743377185078393</v>
      </c>
      <c r="C7" s="10" t="n">
        <v>0.748327634904118</v>
      </c>
      <c r="D7" s="10" t="n">
        <v>0.740156470437348</v>
      </c>
      <c r="E7" s="10" t="n">
        <v>0.740487553205211</v>
      </c>
      <c r="F7" s="10" t="n">
        <v>0.728372577078184</v>
      </c>
      <c r="G7" s="10" t="n">
        <v>0.726717557251908</v>
      </c>
      <c r="H7" s="10" t="n">
        <v>0.677670449216918</v>
      </c>
      <c r="I7" s="10" t="n">
        <v>0.710514815138537</v>
      </c>
      <c r="J7" s="10" t="n">
        <v>0.735802250376539</v>
      </c>
      <c r="K7" s="10" t="n">
        <v>0.735189351331084</v>
      </c>
    </row>
    <row r="8" customFormat="false" ht="12.75" hidden="false" customHeight="false" outlineLevel="0" collapsed="false">
      <c r="A8" s="11" t="s">
        <v>16</v>
      </c>
      <c r="B8" s="9" t="n">
        <v>2366</v>
      </c>
      <c r="C8" s="9" t="n">
        <v>3024</v>
      </c>
      <c r="D8" s="9" t="n">
        <v>3673</v>
      </c>
      <c r="E8" s="9" t="n">
        <v>3575</v>
      </c>
      <c r="F8" s="9" t="n">
        <v>3259</v>
      </c>
      <c r="G8" s="9" t="n">
        <v>3885</v>
      </c>
      <c r="H8" s="9" t="n">
        <v>4232</v>
      </c>
      <c r="I8" s="9" t="n">
        <v>4889</v>
      </c>
      <c r="J8" s="9" t="n">
        <v>5079</v>
      </c>
      <c r="K8" s="9" t="n">
        <v>4908</v>
      </c>
    </row>
    <row r="9" customFormat="false" ht="12.75" hidden="false" customHeight="false" outlineLevel="0" collapsed="false">
      <c r="A9" s="11" t="s">
        <v>17</v>
      </c>
      <c r="B9" s="10" t="n">
        <v>0.426383132095873</v>
      </c>
      <c r="C9" s="10" t="n">
        <v>0.449531737773153</v>
      </c>
      <c r="D9" s="10" t="n">
        <v>0.471078619982044</v>
      </c>
      <c r="E9" s="10" t="n">
        <v>0.461111827679608</v>
      </c>
      <c r="F9" s="10" t="n">
        <v>0.423962534148563</v>
      </c>
      <c r="G9" s="10" t="n">
        <v>0.423664122137405</v>
      </c>
      <c r="H9" s="10" t="n">
        <v>0.397</v>
      </c>
      <c r="I9" s="10" t="n">
        <v>0.427</v>
      </c>
      <c r="J9" s="10" t="n">
        <v>0.45</v>
      </c>
      <c r="K9" s="10" t="n">
        <v>0.46</v>
      </c>
    </row>
    <row r="10" customFormat="false" ht="12.75" hidden="false" customHeight="false" outlineLevel="0" collapsed="false">
      <c r="A10" s="11" t="s">
        <v>18</v>
      </c>
      <c r="B10" s="9" t="n">
        <v>1712</v>
      </c>
      <c r="C10" s="9" t="n">
        <v>1974</v>
      </c>
      <c r="D10" s="9" t="n">
        <v>2022</v>
      </c>
      <c r="E10" s="9" t="n">
        <v>2068</v>
      </c>
      <c r="F10" s="9" t="n">
        <v>2287</v>
      </c>
      <c r="G10" s="9" t="n">
        <v>2727</v>
      </c>
      <c r="H10" s="9" t="n">
        <v>2945</v>
      </c>
      <c r="I10" s="9" t="n">
        <v>3186</v>
      </c>
      <c r="J10" s="9" t="n">
        <v>3140</v>
      </c>
      <c r="K10" s="9" t="n">
        <v>2844</v>
      </c>
    </row>
    <row r="11" customFormat="false" ht="12.75" hidden="false" customHeight="false" outlineLevel="0" collapsed="false">
      <c r="A11" s="11" t="s">
        <v>54</v>
      </c>
      <c r="B11" s="9" t="n">
        <v>583</v>
      </c>
      <c r="C11" s="9" t="n">
        <v>671</v>
      </c>
      <c r="D11" s="9" t="n">
        <v>694</v>
      </c>
      <c r="E11" s="9" t="n">
        <v>814</v>
      </c>
      <c r="F11" s="9" t="n">
        <v>703</v>
      </c>
      <c r="G11" s="9" t="n">
        <v>801</v>
      </c>
      <c r="H11" s="9" t="n">
        <v>949</v>
      </c>
      <c r="I11" s="9" t="n">
        <v>1078</v>
      </c>
      <c r="J11" s="9" t="n">
        <v>771</v>
      </c>
      <c r="K11" s="9" t="n">
        <v>633</v>
      </c>
    </row>
    <row r="12" customFormat="false" ht="12.75" hidden="false" customHeight="false" outlineLevel="0" collapsed="false">
      <c r="A12" s="13" t="s">
        <v>20</v>
      </c>
      <c r="B12" s="9" t="n">
        <v>243</v>
      </c>
      <c r="C12" s="9" t="n">
        <v>293.3</v>
      </c>
      <c r="D12" s="9" t="n">
        <v>266.7</v>
      </c>
      <c r="E12" s="9" t="n">
        <v>322</v>
      </c>
      <c r="F12" s="9" t="n">
        <v>325</v>
      </c>
      <c r="G12" s="9" t="n">
        <v>363</v>
      </c>
      <c r="H12" s="9" t="n">
        <v>351</v>
      </c>
      <c r="I12" s="9" t="n">
        <v>416</v>
      </c>
      <c r="J12" s="9" t="n">
        <v>223</v>
      </c>
      <c r="K12" s="9" t="n">
        <v>167</v>
      </c>
    </row>
    <row r="13" customFormat="false" ht="12.75" hidden="false" customHeight="false" outlineLevel="0" collapsed="false">
      <c r="A13" s="11" t="s">
        <v>21</v>
      </c>
      <c r="B13" s="9" t="n">
        <v>1129</v>
      </c>
      <c r="C13" s="9" t="n">
        <v>1303</v>
      </c>
      <c r="D13" s="9" t="n">
        <v>1328</v>
      </c>
      <c r="E13" s="9" t="n">
        <v>1254</v>
      </c>
      <c r="F13" s="9" t="n">
        <v>1584</v>
      </c>
      <c r="G13" s="9" t="n">
        <v>1926</v>
      </c>
      <c r="H13" s="9" t="n">
        <v>1996</v>
      </c>
      <c r="I13" s="9" t="n">
        <v>2108</v>
      </c>
      <c r="J13" s="9" t="n">
        <v>2369</v>
      </c>
      <c r="K13" s="9" t="n">
        <v>2211</v>
      </c>
    </row>
    <row r="14" customFormat="false" ht="12.75" hidden="false" customHeight="false" outlineLevel="0" collapsed="false">
      <c r="A14" s="11" t="s">
        <v>22</v>
      </c>
      <c r="B14" s="10" t="n">
        <v>0.308524058388899</v>
      </c>
      <c r="C14" s="10" t="n">
        <v>0.293444328824142</v>
      </c>
      <c r="D14" s="10" t="n">
        <v>0.259330511735283</v>
      </c>
      <c r="E14" s="10" t="n">
        <v>0.266735457242358</v>
      </c>
      <c r="F14" s="10" t="n">
        <v>0.297515285547027</v>
      </c>
      <c r="G14" s="10" t="n">
        <v>0.297382769901854</v>
      </c>
      <c r="H14" s="10" t="n">
        <v>0.27618868986214</v>
      </c>
      <c r="I14" s="10" t="n">
        <v>0.278472161524342</v>
      </c>
      <c r="J14" s="10" t="n">
        <v>0.278196154868433</v>
      </c>
      <c r="K14" s="10" t="n">
        <v>0.266591676040495</v>
      </c>
    </row>
    <row r="15" customFormat="false" ht="12.75" hidden="false" customHeight="false" outlineLevel="0" collapsed="false">
      <c r="A15" s="8" t="s">
        <v>23</v>
      </c>
      <c r="B15" s="9" t="n">
        <v>-81</v>
      </c>
      <c r="C15" s="9" t="n">
        <v>93</v>
      </c>
      <c r="D15" s="9" t="n">
        <v>905</v>
      </c>
      <c r="E15" s="9" t="n">
        <v>111</v>
      </c>
      <c r="F15" s="9" t="n">
        <v>-346</v>
      </c>
      <c r="G15" s="9" t="n">
        <v>528</v>
      </c>
      <c r="H15" s="9" t="n">
        <v>323</v>
      </c>
      <c r="I15" s="9" t="n">
        <v>-7593</v>
      </c>
      <c r="J15" s="9" t="n">
        <v>-374</v>
      </c>
      <c r="K15" s="9" t="n">
        <v>841</v>
      </c>
    </row>
    <row r="16" customFormat="false" ht="12.75" hidden="false" customHeight="false" outlineLevel="0" collapsed="false">
      <c r="A16" s="11" t="s">
        <v>24</v>
      </c>
      <c r="B16" s="9" t="n">
        <v>2735</v>
      </c>
      <c r="C16" s="9" t="n">
        <v>3771</v>
      </c>
      <c r="D16" s="9" t="n">
        <v>3112</v>
      </c>
      <c r="E16" s="9" t="n">
        <v>8097</v>
      </c>
      <c r="F16" s="9" t="n">
        <v>3543</v>
      </c>
      <c r="G16" s="9" t="n">
        <v>5645</v>
      </c>
      <c r="H16" s="9" t="n">
        <v>4527</v>
      </c>
      <c r="I16" s="9" t="n">
        <v>5547</v>
      </c>
      <c r="J16" s="9" t="n">
        <v>416</v>
      </c>
      <c r="K16" s="9" t="n">
        <v>817</v>
      </c>
    </row>
    <row r="17" customFormat="false" ht="12.75" hidden="false" customHeight="false" outlineLevel="0" collapsed="false">
      <c r="A17" s="11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5" t="s">
        <v>25</v>
      </c>
      <c r="B18" s="56" t="s">
        <v>3</v>
      </c>
      <c r="C18" s="56" t="s">
        <v>4</v>
      </c>
      <c r="D18" s="56" t="s">
        <v>5</v>
      </c>
      <c r="E18" s="56" t="s">
        <v>6</v>
      </c>
      <c r="F18" s="55" t="s">
        <v>7</v>
      </c>
      <c r="G18" s="7" t="s">
        <v>8</v>
      </c>
      <c r="H18" s="7" t="s">
        <v>9</v>
      </c>
      <c r="I18" s="7" t="s">
        <v>10</v>
      </c>
      <c r="J18" s="7" t="s">
        <v>11</v>
      </c>
      <c r="K18" s="7" t="s">
        <v>12</v>
      </c>
    </row>
    <row r="19" customFormat="false" ht="12.75" hidden="false" customHeight="false" outlineLevel="0" collapsed="false">
      <c r="A19" s="8" t="s">
        <v>13</v>
      </c>
      <c r="B19" s="9" t="n">
        <v>4648</v>
      </c>
      <c r="C19" s="9" t="n">
        <v>5816</v>
      </c>
      <c r="D19" s="9" t="n">
        <v>6839</v>
      </c>
      <c r="E19" s="9" t="n">
        <v>6857</v>
      </c>
      <c r="F19" s="9" t="n">
        <v>6570</v>
      </c>
      <c r="G19" s="9" t="n">
        <v>7536</v>
      </c>
      <c r="H19" s="9" t="n">
        <v>8999</v>
      </c>
      <c r="I19" s="9" t="n">
        <v>9655</v>
      </c>
      <c r="J19" s="9" t="n">
        <v>9331</v>
      </c>
      <c r="K19" s="9" t="n">
        <v>8859</v>
      </c>
    </row>
    <row r="20" customFormat="false" ht="12.75" hidden="false" customHeight="false" outlineLevel="0" collapsed="false">
      <c r="A20" s="11" t="s">
        <v>26</v>
      </c>
      <c r="B20" s="9" t="n">
        <v>747</v>
      </c>
      <c r="C20" s="9" t="n">
        <v>976</v>
      </c>
      <c r="D20" s="9" t="n">
        <v>1153</v>
      </c>
      <c r="E20" s="9" t="n">
        <v>1245</v>
      </c>
      <c r="F20" s="9" t="n">
        <v>1141</v>
      </c>
      <c r="G20" s="9" t="n">
        <v>1260</v>
      </c>
      <c r="H20" s="9" t="n">
        <v>1605</v>
      </c>
      <c r="I20" s="9" t="n">
        <v>1736</v>
      </c>
      <c r="J20" s="9" t="n">
        <v>1570</v>
      </c>
      <c r="K20" s="9" t="n">
        <v>1545</v>
      </c>
    </row>
    <row r="21" customFormat="false" ht="12.75" hidden="false" customHeight="false" outlineLevel="0" collapsed="false">
      <c r="A21" s="11" t="s">
        <v>27</v>
      </c>
      <c r="B21" s="57" t="n">
        <v>1941</v>
      </c>
      <c r="C21" s="57" t="n">
        <v>2545</v>
      </c>
      <c r="D21" s="57" t="n">
        <v>3175</v>
      </c>
      <c r="E21" s="57" t="n">
        <v>3013</v>
      </c>
      <c r="F21" s="57" t="n">
        <v>2739</v>
      </c>
      <c r="G21" s="57" t="n">
        <v>3182</v>
      </c>
      <c r="H21" s="57" t="n">
        <v>3479</v>
      </c>
      <c r="I21" s="57" t="n">
        <v>4065</v>
      </c>
      <c r="J21" s="57" t="n">
        <v>4166</v>
      </c>
      <c r="K21" s="57" t="n">
        <v>4025</v>
      </c>
    </row>
    <row r="22" customFormat="false" ht="12.75" hidden="false" customHeight="false" outlineLevel="0" collapsed="false">
      <c r="A22" s="11" t="s">
        <v>28</v>
      </c>
      <c r="B22" s="10" t="n">
        <v>0.417598967297762</v>
      </c>
      <c r="C22" s="10" t="n">
        <v>0.437585969738652</v>
      </c>
      <c r="D22" s="10" t="n">
        <v>0.464249159233806</v>
      </c>
      <c r="E22" s="10" t="n">
        <v>0.439404987603908</v>
      </c>
      <c r="F22" s="10" t="n">
        <v>0.41689497716895</v>
      </c>
      <c r="G22" s="10" t="n">
        <v>0.42223991507431</v>
      </c>
      <c r="H22" s="10" t="n">
        <v>0.386598510945661</v>
      </c>
      <c r="I22" s="10" t="n">
        <v>0.421025375453133</v>
      </c>
      <c r="J22" s="10" t="n">
        <v>0.446468760047155</v>
      </c>
      <c r="K22" s="10" t="n">
        <v>0.454340218986342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8" t="s">
        <v>29</v>
      </c>
      <c r="B24" s="9" t="n">
        <v>7153</v>
      </c>
      <c r="C24" s="9" t="n">
        <v>7562</v>
      </c>
      <c r="D24" s="9" t="n">
        <v>8884</v>
      </c>
      <c r="E24" s="9" t="n">
        <v>9519</v>
      </c>
      <c r="F24" s="9" t="n">
        <v>10214</v>
      </c>
      <c r="G24" s="9" t="n">
        <v>11222</v>
      </c>
      <c r="H24" s="9" t="n">
        <v>12665</v>
      </c>
      <c r="I24" s="9" t="n">
        <v>13352</v>
      </c>
      <c r="J24" s="9" t="n">
        <v>13373</v>
      </c>
      <c r="K24" s="9" t="n">
        <v>13626</v>
      </c>
    </row>
    <row r="25" customFormat="false" ht="12.75" hidden="true" customHeight="false" outlineLevel="0" collapsed="false">
      <c r="A25" s="8"/>
      <c r="B25" s="9"/>
      <c r="C25" s="9"/>
      <c r="D25" s="9"/>
      <c r="E25" s="9"/>
      <c r="F25" s="58"/>
      <c r="G25" s="9"/>
      <c r="H25" s="9"/>
      <c r="I25" s="9" t="n">
        <v>0</v>
      </c>
      <c r="J25" s="9"/>
      <c r="K25" s="9"/>
    </row>
    <row r="26" customFormat="false" ht="12.75" hidden="true" customHeight="false" outlineLevel="0" collapsed="false">
      <c r="A26" s="8"/>
      <c r="B26" s="9"/>
      <c r="C26" s="9"/>
      <c r="D26" s="9"/>
      <c r="E26" s="9"/>
      <c r="F26" s="58"/>
      <c r="G26" s="9"/>
      <c r="H26" s="9"/>
      <c r="I26" s="9" t="n">
        <v>0</v>
      </c>
      <c r="J26" s="9"/>
      <c r="K26" s="9"/>
    </row>
    <row r="27" customFormat="false" ht="12.75" hidden="true" customHeight="false" outlineLevel="0" collapsed="false">
      <c r="A27" s="8"/>
      <c r="B27" s="9"/>
      <c r="C27" s="9"/>
      <c r="D27" s="9"/>
      <c r="E27" s="9"/>
      <c r="F27" s="58"/>
      <c r="G27" s="9"/>
      <c r="H27" s="9"/>
      <c r="I27" s="9" t="n">
        <v>0</v>
      </c>
      <c r="J27" s="9"/>
      <c r="K27" s="9"/>
    </row>
    <row r="28" customFormat="false" ht="12.75" hidden="true" customHeight="false" outlineLevel="0" collapsed="false">
      <c r="A28" s="8"/>
      <c r="B28" s="9"/>
      <c r="C28" s="9"/>
      <c r="D28" s="9"/>
      <c r="E28" s="9"/>
      <c r="F28" s="58"/>
      <c r="G28" s="9"/>
      <c r="H28" s="9"/>
      <c r="I28" s="9" t="n">
        <v>0</v>
      </c>
      <c r="J28" s="9"/>
      <c r="K28" s="9"/>
    </row>
    <row r="29" customFormat="false" ht="12.75" hidden="true" customHeight="false" outlineLevel="0" collapsed="false">
      <c r="A29" s="8"/>
      <c r="B29" s="9"/>
      <c r="C29" s="9"/>
      <c r="D29" s="9"/>
      <c r="E29" s="9"/>
      <c r="F29" s="58"/>
      <c r="G29" s="9"/>
      <c r="H29" s="9"/>
      <c r="I29" s="9"/>
      <c r="J29" s="9"/>
      <c r="K29" s="9"/>
    </row>
    <row r="30" customFormat="false" ht="12.75" hidden="false" customHeight="false" outlineLevel="0" collapsed="false">
      <c r="A30" s="11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2.75" hidden="false" customHeight="false" outlineLevel="0" collapsed="false">
      <c r="A31" s="15" t="s">
        <v>30</v>
      </c>
      <c r="B31" s="7" t="s">
        <v>3</v>
      </c>
      <c r="C31" s="7" t="s">
        <v>4</v>
      </c>
      <c r="D31" s="7" t="s">
        <v>5</v>
      </c>
      <c r="E31" s="7" t="s">
        <v>6</v>
      </c>
      <c r="F31" s="55" t="s">
        <v>7</v>
      </c>
      <c r="G31" s="7" t="s">
        <v>8</v>
      </c>
      <c r="H31" s="7" t="s">
        <v>9</v>
      </c>
      <c r="I31" s="7" t="s">
        <v>10</v>
      </c>
      <c r="J31" s="7" t="s">
        <v>11</v>
      </c>
      <c r="K31" s="7" t="s">
        <v>12</v>
      </c>
    </row>
    <row r="32" customFormat="false" ht="12.75" hidden="false" customHeight="false" outlineLevel="0" collapsed="false">
      <c r="A32" s="8" t="s">
        <v>13</v>
      </c>
      <c r="B32" s="9" t="n">
        <v>901</v>
      </c>
      <c r="C32" s="9" t="n">
        <v>911</v>
      </c>
      <c r="D32" s="9" t="n">
        <v>958</v>
      </c>
      <c r="E32" s="9" t="n">
        <v>895</v>
      </c>
      <c r="F32" s="9" t="n">
        <v>1140</v>
      </c>
      <c r="G32" s="9" t="n">
        <v>1751</v>
      </c>
      <c r="H32" s="9" t="n">
        <v>1907</v>
      </c>
      <c r="I32" s="9" t="n">
        <v>1991</v>
      </c>
      <c r="J32" s="9" t="n">
        <v>2169</v>
      </c>
      <c r="K32" s="9" t="n">
        <v>2040</v>
      </c>
      <c r="L32" s="59"/>
    </row>
    <row r="33" customFormat="false" ht="12.75" hidden="false" customHeight="false" outlineLevel="0" collapsed="false">
      <c r="A33" s="21" t="s">
        <v>31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158</v>
      </c>
      <c r="G33" s="9" t="n">
        <v>476</v>
      </c>
      <c r="H33" s="9" t="n">
        <v>536</v>
      </c>
      <c r="I33" s="9" t="n">
        <v>490</v>
      </c>
      <c r="J33" s="9" t="n">
        <v>476</v>
      </c>
      <c r="K33" s="9" t="n">
        <v>431</v>
      </c>
    </row>
    <row r="34" customFormat="false" ht="12.75" hidden="false" customHeight="false" outlineLevel="0" collapsed="false">
      <c r="A34" s="21" t="s">
        <v>32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92</v>
      </c>
      <c r="G34" s="9" t="n">
        <v>334</v>
      </c>
      <c r="H34" s="9" t="n">
        <v>423</v>
      </c>
      <c r="I34" s="9" t="n">
        <v>446</v>
      </c>
      <c r="J34" s="9" t="n">
        <v>557</v>
      </c>
      <c r="K34" s="9" t="n">
        <v>584</v>
      </c>
    </row>
    <row r="35" customFormat="false" ht="12.75" hidden="false" customHeight="false" outlineLevel="0" collapsed="false">
      <c r="A35" s="21" t="s">
        <v>33</v>
      </c>
      <c r="B35" s="9" t="n">
        <v>901</v>
      </c>
      <c r="C35" s="9" t="n">
        <v>911</v>
      </c>
      <c r="D35" s="9" t="n">
        <v>958</v>
      </c>
      <c r="E35" s="9" t="n">
        <v>895</v>
      </c>
      <c r="F35" s="9" t="n">
        <v>890</v>
      </c>
      <c r="G35" s="9" t="n">
        <v>941</v>
      </c>
      <c r="H35" s="9" t="n">
        <v>948</v>
      </c>
      <c r="I35" s="9" t="n">
        <v>1055</v>
      </c>
      <c r="J35" s="9" t="n">
        <v>1136</v>
      </c>
      <c r="K35" s="9" t="n">
        <v>1025</v>
      </c>
    </row>
    <row r="36" customFormat="false" ht="12.75" hidden="false" customHeight="false" outlineLevel="0" collapsed="false">
      <c r="A36" s="11" t="s">
        <v>34</v>
      </c>
      <c r="B36" s="57" t="n">
        <v>425</v>
      </c>
      <c r="C36" s="57" t="n">
        <v>479</v>
      </c>
      <c r="D36" s="57" t="n">
        <v>498</v>
      </c>
      <c r="E36" s="57" t="n">
        <v>562</v>
      </c>
      <c r="F36" s="57" t="n">
        <v>520</v>
      </c>
      <c r="G36" s="57" t="n">
        <v>703</v>
      </c>
      <c r="H36" s="57" t="n">
        <v>753</v>
      </c>
      <c r="I36" s="57" t="n">
        <v>824</v>
      </c>
      <c r="J36" s="57" t="n">
        <v>913</v>
      </c>
      <c r="K36" s="57" t="n">
        <v>883</v>
      </c>
    </row>
    <row r="37" customFormat="false" ht="12.75" hidden="false" customHeight="false" outlineLevel="0" collapsed="false">
      <c r="A37" s="11" t="s">
        <v>35</v>
      </c>
      <c r="B37" s="44" t="n">
        <v>0.471698113207547</v>
      </c>
      <c r="C37" s="44" t="n">
        <v>0.525795828759605</v>
      </c>
      <c r="D37" s="44" t="n">
        <v>0.519832985386221</v>
      </c>
      <c r="E37" s="44" t="n">
        <v>0.627932960893855</v>
      </c>
      <c r="F37" s="44" t="n">
        <v>0.456140350877193</v>
      </c>
      <c r="G37" s="44" t="n">
        <v>0.401484865790977</v>
      </c>
      <c r="H37" s="44" t="n">
        <v>0.394861038280021</v>
      </c>
      <c r="I37" s="44" t="n">
        <v>0.413862380713209</v>
      </c>
      <c r="J37" s="44" t="n">
        <v>0.420931304748732</v>
      </c>
      <c r="K37" s="44" t="n">
        <v>0.432843137254902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A39" s="17" t="s">
        <v>36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12</v>
      </c>
      <c r="G39" s="9" t="n">
        <v>13</v>
      </c>
      <c r="H39" s="9" t="n">
        <v>16</v>
      </c>
      <c r="I39" s="9" t="n">
        <v>24</v>
      </c>
      <c r="J39" s="9" t="n">
        <v>40</v>
      </c>
      <c r="K39" s="9" t="n">
        <v>53</v>
      </c>
    </row>
    <row r="40" customFormat="false" ht="12.75" hidden="false" customHeight="false" outlineLevel="0" collapsed="false">
      <c r="A40" s="24" t="s">
        <v>60</v>
      </c>
      <c r="B40" s="60" t="s">
        <v>38</v>
      </c>
      <c r="C40" s="60" t="s">
        <v>38</v>
      </c>
      <c r="D40" s="60" t="s">
        <v>38</v>
      </c>
      <c r="E40" s="60" t="s">
        <v>38</v>
      </c>
      <c r="F40" s="60" t="s">
        <v>38</v>
      </c>
      <c r="G40" s="60" t="s">
        <v>38</v>
      </c>
      <c r="H40" s="60" t="s">
        <v>38</v>
      </c>
      <c r="I40" s="60" t="s">
        <v>38</v>
      </c>
      <c r="J40" s="60" t="s">
        <v>38</v>
      </c>
      <c r="K40" s="60" t="s">
        <v>38</v>
      </c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11"/>
      <c r="H41" s="11"/>
      <c r="I41" s="11"/>
      <c r="J41" s="11"/>
      <c r="K41" s="11"/>
    </row>
    <row r="42" customFormat="false" ht="12.75" hidden="false" customHeight="false" outlineLevel="0" collapsed="false">
      <c r="A42" s="28" t="s">
        <v>43</v>
      </c>
      <c r="B42" s="7" t="s">
        <v>3</v>
      </c>
      <c r="C42" s="7" t="s">
        <v>4</v>
      </c>
      <c r="D42" s="7" t="s">
        <v>5</v>
      </c>
      <c r="E42" s="7" t="s">
        <v>6</v>
      </c>
      <c r="F42" s="55" t="s">
        <v>7</v>
      </c>
      <c r="G42" s="7" t="s">
        <v>8</v>
      </c>
      <c r="H42" s="7" t="s">
        <v>9</v>
      </c>
      <c r="I42" s="7" t="s">
        <v>10</v>
      </c>
      <c r="J42" s="7" t="s">
        <v>11</v>
      </c>
      <c r="K42" s="7" t="s">
        <v>12</v>
      </c>
    </row>
    <row r="43" customFormat="false" ht="12.75" hidden="false" customHeight="false" outlineLevel="0" collapsed="false">
      <c r="A43" s="29" t="s">
        <v>16</v>
      </c>
      <c r="B43" s="20" t="n">
        <v>2366</v>
      </c>
      <c r="C43" s="20" t="n">
        <v>3024</v>
      </c>
      <c r="D43" s="20" t="n">
        <v>3673</v>
      </c>
      <c r="E43" s="20" t="n">
        <v>3575</v>
      </c>
      <c r="F43" s="20" t="n">
        <v>3259</v>
      </c>
      <c r="G43" s="20" t="n">
        <v>3885</v>
      </c>
      <c r="H43" s="20" t="n">
        <v>4232</v>
      </c>
      <c r="I43" s="20" t="n">
        <v>4889</v>
      </c>
      <c r="J43" s="20" t="n">
        <v>5079</v>
      </c>
      <c r="K43" s="20" t="n">
        <v>4908</v>
      </c>
    </row>
    <row r="44" customFormat="false" ht="12.75" hidden="false" customHeight="false" outlineLevel="0" collapsed="false">
      <c r="A44" s="31" t="s">
        <v>44</v>
      </c>
      <c r="B44" s="30" t="n">
        <v>-960</v>
      </c>
      <c r="C44" s="30" t="n">
        <v>-1163</v>
      </c>
      <c r="D44" s="30" t="n">
        <v>-913</v>
      </c>
      <c r="E44" s="30" t="n">
        <v>-1545</v>
      </c>
      <c r="F44" s="30" t="n">
        <v>-1692</v>
      </c>
      <c r="G44" s="30" t="n">
        <v>-1779</v>
      </c>
      <c r="H44" s="30" t="n">
        <v>-1640</v>
      </c>
      <c r="I44" s="30" t="n">
        <v>-2323</v>
      </c>
      <c r="J44" s="30" t="n">
        <v>-2253</v>
      </c>
      <c r="K44" s="30" t="n">
        <v>-1982</v>
      </c>
    </row>
    <row r="45" customFormat="false" ht="12.75" hidden="false" customHeight="false" outlineLevel="0" collapsed="false">
      <c r="A45" s="31" t="s">
        <v>45</v>
      </c>
      <c r="B45" s="30" t="n">
        <v>-651</v>
      </c>
      <c r="C45" s="30" t="n">
        <v>-655</v>
      </c>
      <c r="D45" s="30" t="n">
        <v>-666</v>
      </c>
      <c r="E45" s="30" t="n">
        <v>-627</v>
      </c>
      <c r="F45" s="30" t="n">
        <v>-783</v>
      </c>
      <c r="G45" s="30" t="n">
        <v>-929</v>
      </c>
      <c r="H45" s="30" t="n">
        <v>-1083</v>
      </c>
      <c r="I45" s="30" t="n">
        <v>-1165</v>
      </c>
      <c r="J45" s="30" t="n">
        <v>-1135</v>
      </c>
      <c r="K45" s="30" t="n">
        <v>-997</v>
      </c>
    </row>
    <row r="46" customFormat="false" ht="12.75" hidden="false" customHeight="false" outlineLevel="0" collapsed="false">
      <c r="A46" s="61" t="s">
        <v>46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-2456</v>
      </c>
      <c r="J46" s="30" t="n">
        <v>0</v>
      </c>
      <c r="K46" s="30" t="n">
        <v>0</v>
      </c>
    </row>
    <row r="47" customFormat="false" ht="12.75" hidden="false" customHeight="false" outlineLevel="0" collapsed="false">
      <c r="A47" s="29" t="s">
        <v>47</v>
      </c>
      <c r="B47" s="30" t="n">
        <v>755</v>
      </c>
      <c r="C47" s="30" t="n">
        <v>1206</v>
      </c>
      <c r="D47" s="30" t="n">
        <v>2094</v>
      </c>
      <c r="E47" s="30" t="n">
        <v>1403</v>
      </c>
      <c r="F47" s="30" t="n">
        <v>784</v>
      </c>
      <c r="G47" s="30" t="n">
        <v>1177</v>
      </c>
      <c r="H47" s="30" t="n">
        <v>1509</v>
      </c>
      <c r="I47" s="30" t="n">
        <v>-1055</v>
      </c>
      <c r="J47" s="30" t="n">
        <v>1691</v>
      </c>
      <c r="K47" s="30" t="n">
        <v>1929</v>
      </c>
    </row>
    <row r="48" customFormat="false" ht="12.75" hidden="false" customHeight="false" outlineLevel="0" collapsed="false">
      <c r="A48" s="23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2.75" hidden="false" customHeight="false" outlineLevel="0" collapsed="false">
      <c r="A49" s="32" t="s">
        <v>48</v>
      </c>
      <c r="B49" s="51" t="n">
        <v>0.426</v>
      </c>
      <c r="C49" s="51" t="n">
        <v>0.45</v>
      </c>
      <c r="D49" s="51" t="n">
        <v>0.471</v>
      </c>
      <c r="E49" s="51" t="n">
        <v>0.461</v>
      </c>
      <c r="F49" s="51" t="n">
        <v>0.424</v>
      </c>
      <c r="G49" s="51" t="n">
        <v>0.424</v>
      </c>
      <c r="H49" s="51" t="n">
        <v>0.397</v>
      </c>
      <c r="I49" s="51" t="n">
        <v>0.427</v>
      </c>
      <c r="J49" s="51" t="n">
        <v>0.45</v>
      </c>
      <c r="K49" s="51" t="n">
        <v>0.46</v>
      </c>
    </row>
    <row r="50" customFormat="false" ht="12.75" hidden="false" customHeight="true" outlineLevel="0" collapsed="false">
      <c r="A50" s="34" t="s">
        <v>49</v>
      </c>
      <c r="B50" s="33" t="n">
        <v>-0.173</v>
      </c>
      <c r="C50" s="33" t="n">
        <v>-0.174</v>
      </c>
      <c r="D50" s="33" t="n">
        <v>-0.117</v>
      </c>
      <c r="E50" s="33" t="n">
        <v>-0.199</v>
      </c>
      <c r="F50" s="33" t="n">
        <v>-0.22</v>
      </c>
      <c r="G50" s="33" t="n">
        <v>-0.195</v>
      </c>
      <c r="H50" s="33" t="n">
        <v>-0.153</v>
      </c>
      <c r="I50" s="33" t="n">
        <v>-0.202</v>
      </c>
      <c r="J50" s="33" t="n">
        <v>-0.199</v>
      </c>
      <c r="K50" s="33" t="n">
        <v>-0.186</v>
      </c>
    </row>
    <row r="51" customFormat="false" ht="12.75" hidden="false" customHeight="true" outlineLevel="0" collapsed="false">
      <c r="A51" s="34" t="s">
        <v>50</v>
      </c>
      <c r="B51" s="33" t="n">
        <v>-0.117</v>
      </c>
      <c r="C51" s="33" t="n">
        <v>-0.097</v>
      </c>
      <c r="D51" s="33" t="n">
        <v>-0.085</v>
      </c>
      <c r="E51" s="33" t="n">
        <v>-0.081</v>
      </c>
      <c r="F51" s="33" t="n">
        <v>-0.102</v>
      </c>
      <c r="G51" s="33" t="n">
        <v>-0.101</v>
      </c>
      <c r="H51" s="33" t="n">
        <v>-0.102</v>
      </c>
      <c r="I51" s="33" t="n">
        <v>-0.102</v>
      </c>
      <c r="J51" s="33" t="n">
        <v>-0.101</v>
      </c>
      <c r="K51" s="33" t="n">
        <v>-0.093</v>
      </c>
    </row>
    <row r="52" customFormat="false" ht="12.75" hidden="false" customHeight="true" outlineLevel="0" collapsed="false">
      <c r="A52" s="34" t="s">
        <v>51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33" t="n">
        <v>-0.215</v>
      </c>
      <c r="J52" s="33" t="n">
        <v>0</v>
      </c>
      <c r="K52" s="33" t="n">
        <v>0</v>
      </c>
    </row>
    <row r="53" customFormat="false" ht="12.75" hidden="false" customHeight="false" outlineLevel="0" collapsed="false">
      <c r="A53" s="32" t="s">
        <v>52</v>
      </c>
      <c r="B53" s="51" t="n">
        <v>0.136</v>
      </c>
      <c r="C53" s="51" t="n">
        <v>0.179</v>
      </c>
      <c r="D53" s="51" t="n">
        <v>0.269</v>
      </c>
      <c r="E53" s="51" t="n">
        <v>0.181</v>
      </c>
      <c r="F53" s="51" t="n">
        <v>0.102</v>
      </c>
      <c r="G53" s="51" t="n">
        <v>0.128</v>
      </c>
      <c r="H53" s="51" t="n">
        <v>0.142</v>
      </c>
      <c r="I53" s="33" t="n">
        <v>-0.092</v>
      </c>
      <c r="J53" s="51" t="n">
        <v>0.15</v>
      </c>
      <c r="K53" s="51" t="n">
        <v>0.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1.7"/>
    <col collapsed="false" customWidth="true" hidden="false" outlineLevel="0" max="11" min="2" style="3" width="9.7"/>
    <col collapsed="false" customWidth="false" hidden="false" outlineLevel="0" max="257" min="12" style="3" width="9.14"/>
  </cols>
  <sheetData>
    <row r="1" customFormat="false" ht="18.75" hidden="false" customHeight="false" outlineLevel="0" collapsed="false">
      <c r="A1" s="2" t="s">
        <v>61</v>
      </c>
      <c r="B1" s="54"/>
      <c r="C1" s="54"/>
      <c r="D1" s="54"/>
      <c r="E1" s="54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15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customFormat="false" ht="12.75" hidden="false" customHeight="false" outlineLevel="0" collapsed="false">
      <c r="A5" s="8" t="s">
        <v>13</v>
      </c>
      <c r="B5" s="9" t="n">
        <v>3141</v>
      </c>
      <c r="C5" s="9" t="n">
        <v>3862</v>
      </c>
      <c r="D5" s="9" t="n">
        <v>4264</v>
      </c>
      <c r="E5" s="9" t="n">
        <v>4304</v>
      </c>
      <c r="F5" s="9" t="n">
        <v>3951</v>
      </c>
      <c r="G5" s="9" t="n">
        <v>4377</v>
      </c>
      <c r="H5" s="9" t="n">
        <v>4815</v>
      </c>
      <c r="I5" s="9" t="n">
        <v>5369</v>
      </c>
      <c r="J5" s="9" t="n">
        <v>5223</v>
      </c>
      <c r="K5" s="9" t="n">
        <v>5061</v>
      </c>
    </row>
    <row r="6" customFormat="false" ht="12.75" hidden="false" customHeight="false" outlineLevel="0" collapsed="false">
      <c r="A6" s="8" t="s">
        <v>14</v>
      </c>
      <c r="B6" s="9" t="n">
        <v>2320</v>
      </c>
      <c r="C6" s="9" t="n">
        <v>2895</v>
      </c>
      <c r="D6" s="9" t="n">
        <v>3115</v>
      </c>
      <c r="E6" s="9" t="n">
        <v>3164</v>
      </c>
      <c r="F6" s="9" t="n">
        <v>2884</v>
      </c>
      <c r="G6" s="9" t="n">
        <v>3328</v>
      </c>
      <c r="H6" s="9" t="n">
        <v>3701</v>
      </c>
      <c r="I6" s="9" t="n">
        <v>4057</v>
      </c>
      <c r="J6" s="9" t="n">
        <v>3958</v>
      </c>
      <c r="K6" s="9" t="n">
        <v>3876</v>
      </c>
    </row>
    <row r="7" customFormat="false" ht="12.75" hidden="false" customHeight="false" outlineLevel="0" collapsed="false">
      <c r="A7" s="8" t="s">
        <v>15</v>
      </c>
      <c r="B7" s="10" t="n">
        <v>0.738618274434893</v>
      </c>
      <c r="C7" s="10" t="n">
        <v>0.749611600207147</v>
      </c>
      <c r="D7" s="10" t="n">
        <v>0.730534709193246</v>
      </c>
      <c r="E7" s="10" t="n">
        <v>0.735130111524164</v>
      </c>
      <c r="F7" s="10" t="n">
        <v>0.729941786889395</v>
      </c>
      <c r="G7" s="10" t="n">
        <v>0.76033813114005</v>
      </c>
      <c r="H7" s="10" t="n">
        <v>0.768639667705088</v>
      </c>
      <c r="I7" s="10" t="n">
        <v>0.755634196312162</v>
      </c>
      <c r="J7" s="10" t="n">
        <v>0.75780202948497</v>
      </c>
      <c r="K7" s="10" t="n">
        <v>0.765856550088915</v>
      </c>
    </row>
    <row r="8" customFormat="false" ht="12.75" hidden="false" customHeight="false" outlineLevel="0" collapsed="false">
      <c r="A8" s="8" t="s">
        <v>16</v>
      </c>
      <c r="B8" s="9" t="n">
        <v>1631</v>
      </c>
      <c r="C8" s="9" t="n">
        <v>2078</v>
      </c>
      <c r="D8" s="9" t="n">
        <v>2248</v>
      </c>
      <c r="E8" s="9" t="n">
        <v>2272</v>
      </c>
      <c r="F8" s="9" t="n">
        <v>1988</v>
      </c>
      <c r="G8" s="9" t="n">
        <v>2277</v>
      </c>
      <c r="H8" s="9" t="n">
        <v>2573</v>
      </c>
      <c r="I8" s="9" t="n">
        <v>2663</v>
      </c>
      <c r="J8" s="9" t="n">
        <v>2672</v>
      </c>
      <c r="K8" s="9" t="n">
        <v>2745</v>
      </c>
    </row>
    <row r="9" customFormat="false" ht="12.75" hidden="false" customHeight="false" outlineLevel="0" collapsed="false">
      <c r="A9" s="8" t="s">
        <v>17</v>
      </c>
      <c r="B9" s="10" t="n">
        <v>0.519</v>
      </c>
      <c r="C9" s="10" t="n">
        <v>0.538</v>
      </c>
      <c r="D9" s="10" t="n">
        <v>0.527</v>
      </c>
      <c r="E9" s="10" t="n">
        <v>0.528</v>
      </c>
      <c r="F9" s="10" t="n">
        <v>0.503</v>
      </c>
      <c r="G9" s="10" t="n">
        <v>0.52</v>
      </c>
      <c r="H9" s="10" t="n">
        <v>0.534</v>
      </c>
      <c r="I9" s="10" t="n">
        <v>0.496</v>
      </c>
      <c r="J9" s="10" t="n">
        <v>0.512</v>
      </c>
      <c r="K9" s="10" t="n">
        <v>0.542</v>
      </c>
    </row>
    <row r="10" customFormat="false" ht="12.75" hidden="false" customHeight="false" outlineLevel="0" collapsed="false">
      <c r="A10" s="8" t="s">
        <v>18</v>
      </c>
      <c r="B10" s="9" t="n">
        <v>669</v>
      </c>
      <c r="C10" s="9" t="n">
        <v>820</v>
      </c>
      <c r="D10" s="9" t="n">
        <v>833</v>
      </c>
      <c r="E10" s="9" t="n">
        <v>833</v>
      </c>
      <c r="F10" s="9" t="n">
        <v>844</v>
      </c>
      <c r="G10" s="9" t="n">
        <v>1028</v>
      </c>
      <c r="H10" s="9" t="n">
        <v>1112</v>
      </c>
      <c r="I10" s="9" t="n">
        <v>1374</v>
      </c>
      <c r="J10" s="9" t="n">
        <v>1268</v>
      </c>
      <c r="K10" s="9" t="n">
        <v>1110</v>
      </c>
    </row>
    <row r="11" customFormat="false" ht="12.75" hidden="false" customHeight="false" outlineLevel="0" collapsed="false">
      <c r="A11" s="8" t="s">
        <v>54</v>
      </c>
      <c r="B11" s="9" t="n">
        <v>289</v>
      </c>
      <c r="C11" s="9" t="n">
        <v>368</v>
      </c>
      <c r="D11" s="9" t="n">
        <v>353</v>
      </c>
      <c r="E11" s="9" t="n">
        <v>422</v>
      </c>
      <c r="F11" s="9" t="n">
        <v>313</v>
      </c>
      <c r="G11" s="9" t="n">
        <v>357</v>
      </c>
      <c r="H11" s="9" t="n">
        <v>425.1</v>
      </c>
      <c r="I11" s="9" t="n">
        <v>618</v>
      </c>
      <c r="J11" s="9" t="n">
        <v>402</v>
      </c>
      <c r="K11" s="9" t="n">
        <v>283</v>
      </c>
    </row>
    <row r="12" customFormat="false" ht="12.75" hidden="false" customHeight="false" outlineLevel="0" collapsed="false">
      <c r="A12" s="13" t="s">
        <v>20</v>
      </c>
      <c r="B12" s="9" t="n">
        <v>98</v>
      </c>
      <c r="C12" s="9" t="n">
        <v>116</v>
      </c>
      <c r="D12" s="9" t="n">
        <v>128</v>
      </c>
      <c r="E12" s="9" t="n">
        <v>137</v>
      </c>
      <c r="F12" s="9" t="n">
        <v>114</v>
      </c>
      <c r="G12" s="9" t="n">
        <v>137</v>
      </c>
      <c r="H12" s="9" t="n">
        <v>133</v>
      </c>
      <c r="I12" s="9" t="n">
        <v>241</v>
      </c>
      <c r="J12" s="9" t="n">
        <v>101</v>
      </c>
      <c r="K12" s="9" t="n">
        <v>39</v>
      </c>
    </row>
    <row r="13" customFormat="false" ht="12.75" hidden="false" customHeight="false" outlineLevel="0" collapsed="false">
      <c r="A13" s="8" t="s">
        <v>21</v>
      </c>
      <c r="B13" s="9" t="n">
        <v>380</v>
      </c>
      <c r="C13" s="9" t="n">
        <v>452</v>
      </c>
      <c r="D13" s="9" t="n">
        <v>480</v>
      </c>
      <c r="E13" s="9" t="n">
        <v>411</v>
      </c>
      <c r="F13" s="9" t="n">
        <v>531</v>
      </c>
      <c r="G13" s="9" t="n">
        <v>671</v>
      </c>
      <c r="H13" s="9" t="n">
        <v>686.9</v>
      </c>
      <c r="I13" s="9" t="n">
        <v>756</v>
      </c>
      <c r="J13" s="9" t="n">
        <v>866</v>
      </c>
      <c r="K13" s="9" t="n">
        <v>827</v>
      </c>
    </row>
    <row r="14" customFormat="false" ht="12.75" hidden="false" customHeight="false" outlineLevel="0" collapsed="false">
      <c r="A14" s="8" t="s">
        <v>22</v>
      </c>
      <c r="B14" s="10" t="n">
        <v>0.212989493791786</v>
      </c>
      <c r="C14" s="10" t="n">
        <v>0.212325220093216</v>
      </c>
      <c r="D14" s="10" t="n">
        <v>0.195356472795497</v>
      </c>
      <c r="E14" s="10" t="n">
        <v>0.193540892193309</v>
      </c>
      <c r="F14" s="10" t="n">
        <v>0.213616805871931</v>
      </c>
      <c r="G14" s="10" t="n">
        <v>0.23486406214302</v>
      </c>
      <c r="H14" s="10" t="n">
        <v>0.230944963655244</v>
      </c>
      <c r="I14" s="10" t="n">
        <v>0.255913577947476</v>
      </c>
      <c r="J14" s="10" t="n">
        <v>0.242772353053801</v>
      </c>
      <c r="K14" s="10" t="n">
        <v>0.21932424422051</v>
      </c>
    </row>
    <row r="15" customFormat="false" ht="12.75" hidden="false" customHeight="false" outlineLevel="0" collapsed="false">
      <c r="A15" s="8" t="s">
        <v>23</v>
      </c>
      <c r="B15" s="9" t="n">
        <v>346</v>
      </c>
      <c r="C15" s="9" t="n">
        <v>424</v>
      </c>
      <c r="D15" s="9" t="n">
        <v>552</v>
      </c>
      <c r="E15" s="9" t="n">
        <v>488</v>
      </c>
      <c r="F15" s="9" t="n">
        <v>341</v>
      </c>
      <c r="G15" s="9" t="n">
        <v>461</v>
      </c>
      <c r="H15" s="9" t="n">
        <v>726</v>
      </c>
      <c r="I15" s="9" t="n">
        <v>2083</v>
      </c>
      <c r="J15" s="9" t="n">
        <v>-426</v>
      </c>
      <c r="K15" s="9" t="n">
        <v>967</v>
      </c>
    </row>
    <row r="16" customFormat="false" ht="12.75" hidden="false" customHeight="false" outlineLevel="0" collapsed="false">
      <c r="A16" s="8" t="s">
        <v>24</v>
      </c>
      <c r="B16" s="9" t="n">
        <v>822</v>
      </c>
      <c r="C16" s="9" t="n">
        <v>1184</v>
      </c>
      <c r="D16" s="9" t="n">
        <v>1033</v>
      </c>
      <c r="E16" s="9" t="n">
        <v>2376</v>
      </c>
      <c r="F16" s="9" t="n">
        <v>1034</v>
      </c>
      <c r="G16" s="9" t="n">
        <v>1311</v>
      </c>
      <c r="H16" s="9" t="n">
        <v>1868</v>
      </c>
      <c r="I16" s="9" t="n">
        <v>2172</v>
      </c>
      <c r="J16" s="9" t="n">
        <v>191</v>
      </c>
      <c r="K16" s="9" t="n">
        <v>376</v>
      </c>
    </row>
    <row r="17" customFormat="false" ht="12.75" hidden="false" customHeight="false" outlineLevel="0" collapsed="false">
      <c r="A17" s="8"/>
      <c r="B17" s="14"/>
      <c r="C17" s="14"/>
      <c r="D17" s="14"/>
      <c r="E17" s="14"/>
      <c r="F17" s="14"/>
      <c r="G17" s="14"/>
      <c r="H17" s="8"/>
      <c r="I17" s="8"/>
      <c r="J17" s="8"/>
      <c r="K17" s="8"/>
    </row>
    <row r="18" customFormat="false" ht="12.75" hidden="false" customHeight="false" outlineLevel="0" collapsed="false">
      <c r="A18" s="15" t="s">
        <v>25</v>
      </c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7" t="s">
        <v>8</v>
      </c>
      <c r="H18" s="7" t="s">
        <v>9</v>
      </c>
      <c r="I18" s="7" t="s">
        <v>10</v>
      </c>
      <c r="J18" s="7" t="s">
        <v>11</v>
      </c>
      <c r="K18" s="7" t="s">
        <v>12</v>
      </c>
    </row>
    <row r="19" customFormat="false" ht="12.75" hidden="false" customHeight="false" outlineLevel="0" collapsed="false">
      <c r="A19" s="8" t="s">
        <v>13</v>
      </c>
      <c r="B19" s="9" t="n">
        <v>3141</v>
      </c>
      <c r="C19" s="9" t="n">
        <v>3862</v>
      </c>
      <c r="D19" s="9" t="n">
        <v>4264</v>
      </c>
      <c r="E19" s="9" t="n">
        <v>4304</v>
      </c>
      <c r="F19" s="9" t="n">
        <v>3932</v>
      </c>
      <c r="G19" s="9" t="n">
        <v>4312</v>
      </c>
      <c r="H19" s="9" t="n">
        <v>4750</v>
      </c>
      <c r="I19" s="9" t="n">
        <v>5282</v>
      </c>
      <c r="J19" s="9" t="n">
        <v>5145</v>
      </c>
      <c r="K19" s="9" t="n">
        <v>4988</v>
      </c>
    </row>
    <row r="20" customFormat="false" ht="12.75" hidden="false" customHeight="false" outlineLevel="0" collapsed="false">
      <c r="A20" s="8" t="s">
        <v>26</v>
      </c>
      <c r="B20" s="9" t="n">
        <v>540</v>
      </c>
      <c r="C20" s="9" t="n">
        <v>685</v>
      </c>
      <c r="D20" s="9" t="n">
        <v>727</v>
      </c>
      <c r="E20" s="9" t="n">
        <v>814</v>
      </c>
      <c r="F20" s="9" t="n">
        <v>689</v>
      </c>
      <c r="G20" s="9" t="n">
        <v>729</v>
      </c>
      <c r="H20" s="9" t="n">
        <v>780</v>
      </c>
      <c r="I20" s="9" t="n">
        <v>857</v>
      </c>
      <c r="J20" s="9" t="n">
        <v>794</v>
      </c>
      <c r="K20" s="9" t="n">
        <v>752</v>
      </c>
    </row>
    <row r="21" customFormat="false" ht="12.75" hidden="false" customHeight="false" outlineLevel="0" collapsed="false">
      <c r="A21" s="8" t="s">
        <v>27</v>
      </c>
      <c r="B21" s="9" t="n">
        <v>1631</v>
      </c>
      <c r="C21" s="9" t="n">
        <v>2078</v>
      </c>
      <c r="D21" s="9" t="n">
        <v>2248</v>
      </c>
      <c r="E21" s="9" t="n">
        <v>2272</v>
      </c>
      <c r="F21" s="9" t="n">
        <v>1979</v>
      </c>
      <c r="G21" s="9" t="n">
        <v>2225</v>
      </c>
      <c r="H21" s="9" t="n">
        <v>2495</v>
      </c>
      <c r="I21" s="9" t="n">
        <v>2558</v>
      </c>
      <c r="J21" s="9" t="n">
        <v>2584</v>
      </c>
      <c r="K21" s="9" t="n">
        <v>2643</v>
      </c>
    </row>
    <row r="22" customFormat="false" ht="12.75" hidden="false" customHeight="false" outlineLevel="0" collapsed="false">
      <c r="A22" s="8" t="s">
        <v>28</v>
      </c>
      <c r="B22" s="10" t="n">
        <v>0.519261381725565</v>
      </c>
      <c r="C22" s="10" t="n">
        <v>0.538063179699638</v>
      </c>
      <c r="D22" s="10" t="n">
        <v>0.527204502814259</v>
      </c>
      <c r="E22" s="10" t="n">
        <v>0.527881040892193</v>
      </c>
      <c r="F22" s="10" t="n">
        <v>0.503306205493388</v>
      </c>
      <c r="G22" s="10" t="n">
        <v>0.51600185528757</v>
      </c>
      <c r="H22" s="10" t="n">
        <v>0.525263157894737</v>
      </c>
      <c r="I22" s="10" t="n">
        <v>0.484286255206361</v>
      </c>
      <c r="J22" s="10" t="n">
        <v>0.5022351797862</v>
      </c>
      <c r="K22" s="10" t="n">
        <v>0.529871692060946</v>
      </c>
    </row>
    <row r="23" customFormat="false" ht="12.75" hidden="false" customHeight="false" outlineLevel="0" collapsed="false">
      <c r="A23" s="8"/>
      <c r="B23" s="9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A24" s="8" t="s">
        <v>29</v>
      </c>
      <c r="B24" s="9" t="n">
        <v>3501</v>
      </c>
      <c r="C24" s="9" t="n">
        <v>3858</v>
      </c>
      <c r="D24" s="9" t="n">
        <v>4343</v>
      </c>
      <c r="E24" s="9" t="n">
        <v>4604</v>
      </c>
      <c r="F24" s="9" t="n">
        <v>4777</v>
      </c>
      <c r="G24" s="9" t="n">
        <v>5098</v>
      </c>
      <c r="H24" s="9" t="n">
        <v>5614</v>
      </c>
      <c r="I24" s="9" t="n">
        <v>6270</v>
      </c>
      <c r="J24" s="9" t="n">
        <v>6377</v>
      </c>
      <c r="K24" s="9" t="n">
        <v>6635</v>
      </c>
    </row>
    <row r="25" customFormat="false" ht="12.75" hidden="false" customHeight="false" outlineLevel="0" collapsed="false">
      <c r="A25" s="8" t="s">
        <v>55</v>
      </c>
      <c r="B25" s="40" t="n">
        <v>320.1</v>
      </c>
      <c r="C25" s="40" t="n">
        <v>352.2</v>
      </c>
      <c r="D25" s="40" t="n">
        <v>346.1</v>
      </c>
      <c r="E25" s="40" t="n">
        <v>321.1</v>
      </c>
      <c r="F25" s="40" t="n">
        <v>280.3</v>
      </c>
      <c r="G25" s="40" t="n">
        <v>289.9</v>
      </c>
      <c r="H25" s="40" t="n">
        <v>294.1</v>
      </c>
      <c r="I25" s="40" t="n">
        <v>294.6</v>
      </c>
      <c r="J25" s="40" t="n">
        <v>268.5</v>
      </c>
      <c r="K25" s="40" t="n">
        <v>253.6</v>
      </c>
    </row>
    <row r="26" customFormat="false" ht="12.75" hidden="false" customHeight="false" outlineLevel="0" collapsed="false">
      <c r="A26" s="8" t="s">
        <v>56</v>
      </c>
      <c r="B26" s="42" t="n">
        <v>72.3</v>
      </c>
      <c r="C26" s="42" t="n">
        <v>88.8</v>
      </c>
      <c r="D26" s="42" t="n">
        <v>112.7</v>
      </c>
      <c r="E26" s="42" t="n">
        <v>98.9</v>
      </c>
      <c r="F26" s="42" t="n">
        <v>99.1</v>
      </c>
      <c r="G26" s="42" t="n">
        <v>109.7</v>
      </c>
      <c r="H26" s="42" t="n">
        <v>108.1</v>
      </c>
      <c r="I26" s="42" t="n">
        <v>100.5</v>
      </c>
      <c r="J26" s="42" t="n">
        <v>81.1</v>
      </c>
      <c r="K26" s="42" t="n">
        <v>90.7</v>
      </c>
    </row>
    <row r="27" customFormat="false" ht="12.75" hidden="false" customHeight="false" outlineLevel="0" collapsed="false">
      <c r="A27" s="43" t="s">
        <v>57</v>
      </c>
      <c r="B27" s="62" t="s">
        <v>38</v>
      </c>
      <c r="C27" s="44" t="s">
        <v>38</v>
      </c>
      <c r="D27" s="44" t="s">
        <v>38</v>
      </c>
      <c r="E27" s="10" t="n">
        <v>0.098</v>
      </c>
      <c r="F27" s="10" t="n">
        <v>0.0945364471546736</v>
      </c>
      <c r="G27" s="10" t="n">
        <v>0.0760075662531349</v>
      </c>
      <c r="H27" s="10" t="n">
        <v>0.0742372580048339</v>
      </c>
      <c r="I27" s="10" t="n">
        <v>0.0726075381128686</v>
      </c>
      <c r="J27" s="10" t="n">
        <v>0.0920601800195171</v>
      </c>
      <c r="K27" s="10" t="n">
        <v>0.0571650262768306</v>
      </c>
    </row>
    <row r="28" customFormat="false" ht="12.75" hidden="false" customHeight="false" outlineLevel="0" collapsed="false">
      <c r="A28" s="43" t="s">
        <v>58</v>
      </c>
      <c r="B28" s="10" t="n">
        <v>0.501943310476089</v>
      </c>
      <c r="C28" s="10" t="n">
        <v>0.493</v>
      </c>
      <c r="D28" s="10" t="n">
        <v>0.472813364753102</v>
      </c>
      <c r="E28" s="10" t="n">
        <v>0.465</v>
      </c>
      <c r="F28" s="10" t="n">
        <v>0.395000351042033</v>
      </c>
      <c r="G28" s="10" t="n">
        <v>0.396078824416503</v>
      </c>
      <c r="H28" s="10" t="n">
        <v>0.411848588201879</v>
      </c>
      <c r="I28" s="10" t="n">
        <v>0.434267814209062</v>
      </c>
      <c r="J28" s="10" t="n">
        <v>0.425678614051156</v>
      </c>
      <c r="K28" s="10" t="n">
        <v>0.432725318529495</v>
      </c>
    </row>
    <row r="29" customFormat="false" ht="12.75" hidden="true" customHeight="false" outlineLevel="0" collapsed="false">
      <c r="A29" s="43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8"/>
      <c r="B30" s="11"/>
      <c r="C30" s="11"/>
      <c r="D30" s="11"/>
      <c r="E30" s="11"/>
      <c r="F30" s="8"/>
      <c r="G30" s="8"/>
      <c r="H30" s="8"/>
      <c r="I30" s="8"/>
      <c r="J30" s="8"/>
      <c r="K30" s="8"/>
    </row>
    <row r="31" customFormat="false" ht="12.75" hidden="false" customHeight="false" outlineLevel="0" collapsed="false">
      <c r="A31" s="15" t="s">
        <v>30</v>
      </c>
      <c r="B31" s="7" t="s">
        <v>3</v>
      </c>
      <c r="C31" s="7" t="s">
        <v>4</v>
      </c>
      <c r="D31" s="7" t="s">
        <v>5</v>
      </c>
      <c r="E31" s="7" t="s">
        <v>6</v>
      </c>
      <c r="F31" s="7" t="s">
        <v>7</v>
      </c>
      <c r="G31" s="7" t="s">
        <v>8</v>
      </c>
      <c r="H31" s="7" t="s">
        <v>9</v>
      </c>
      <c r="I31" s="7" t="s">
        <v>10</v>
      </c>
      <c r="J31" s="7" t="s">
        <v>11</v>
      </c>
      <c r="K31" s="7" t="s">
        <v>12</v>
      </c>
    </row>
    <row r="32" customFormat="false" ht="12.75" hidden="false" customHeight="false" outlineLevel="0" collapsed="false">
      <c r="A32" s="8" t="s">
        <v>13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27</v>
      </c>
      <c r="G32" s="9" t="n">
        <v>115</v>
      </c>
      <c r="H32" s="9" t="n">
        <v>146</v>
      </c>
      <c r="I32" s="9" t="n">
        <v>194</v>
      </c>
      <c r="J32" s="9" t="n">
        <v>166</v>
      </c>
      <c r="K32" s="9" t="n">
        <v>190</v>
      </c>
    </row>
    <row r="33" customFormat="false" ht="12.75" hidden="false" customHeight="false" outlineLevel="0" collapsed="false">
      <c r="A33" s="21" t="s">
        <v>31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7</v>
      </c>
      <c r="G33" s="9" t="n">
        <v>23</v>
      </c>
      <c r="H33" s="9" t="n">
        <v>20</v>
      </c>
      <c r="I33" s="9" t="n">
        <v>28</v>
      </c>
      <c r="J33" s="9" t="n">
        <v>23</v>
      </c>
      <c r="K33" s="9" t="n">
        <v>25</v>
      </c>
    </row>
    <row r="34" customFormat="false" ht="12.75" hidden="false" customHeight="false" outlineLevel="0" collapsed="false">
      <c r="A34" s="21" t="s">
        <v>32</v>
      </c>
      <c r="B34" s="39" t="n">
        <v>0</v>
      </c>
      <c r="C34" s="9" t="n">
        <v>0</v>
      </c>
      <c r="D34" s="9" t="n">
        <v>0</v>
      </c>
      <c r="E34" s="9" t="n">
        <v>0</v>
      </c>
      <c r="F34" s="9" t="n">
        <v>20</v>
      </c>
      <c r="G34" s="9" t="n">
        <v>92</v>
      </c>
      <c r="H34" s="9" t="n">
        <v>126</v>
      </c>
      <c r="I34" s="9" t="n">
        <v>165</v>
      </c>
      <c r="J34" s="9" t="n">
        <v>141</v>
      </c>
      <c r="K34" s="9" t="n">
        <v>163</v>
      </c>
    </row>
    <row r="35" customFormat="false" ht="12.75" hidden="false" customHeight="false" outlineLevel="0" collapsed="false">
      <c r="A35" s="21" t="s">
        <v>33</v>
      </c>
      <c r="B35" s="3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1</v>
      </c>
      <c r="J35" s="9" t="n">
        <v>2</v>
      </c>
      <c r="K35" s="9" t="n">
        <v>2</v>
      </c>
    </row>
    <row r="36" customFormat="false" ht="12.75" hidden="false" customHeight="false" outlineLevel="0" collapsed="false">
      <c r="A36" s="8" t="s">
        <v>34</v>
      </c>
      <c r="B36" s="39" t="n">
        <v>0</v>
      </c>
      <c r="C36" s="9" t="n">
        <v>0</v>
      </c>
      <c r="D36" s="9" t="n">
        <v>0</v>
      </c>
      <c r="E36" s="9" t="n">
        <v>0</v>
      </c>
      <c r="F36" s="9" t="n">
        <v>9</v>
      </c>
      <c r="G36" s="9" t="n">
        <v>52</v>
      </c>
      <c r="H36" s="9" t="n">
        <v>78</v>
      </c>
      <c r="I36" s="9" t="n">
        <v>105</v>
      </c>
      <c r="J36" s="9" t="n">
        <v>88</v>
      </c>
      <c r="K36" s="9" t="n">
        <v>102</v>
      </c>
    </row>
    <row r="37" customFormat="false" ht="12.75" hidden="false" customHeight="false" outlineLevel="0" collapsed="false">
      <c r="A37" s="8" t="s">
        <v>35</v>
      </c>
      <c r="B37" s="8" t="n">
        <v>0</v>
      </c>
      <c r="C37" s="11" t="n">
        <v>0</v>
      </c>
      <c r="D37" s="11" t="n">
        <v>0</v>
      </c>
      <c r="E37" s="11" t="n">
        <v>0</v>
      </c>
      <c r="F37" s="10" t="n">
        <v>0.333333333333333</v>
      </c>
      <c r="G37" s="10" t="n">
        <v>0.452173913043478</v>
      </c>
      <c r="H37" s="10" t="n">
        <v>0.534246575342466</v>
      </c>
      <c r="I37" s="10" t="n">
        <v>0.541237113402062</v>
      </c>
      <c r="J37" s="10" t="n">
        <v>0.530120481927711</v>
      </c>
      <c r="K37" s="10" t="n">
        <v>0.536842105263158</v>
      </c>
    </row>
    <row r="38" customFormat="false" ht="12.75" hidden="false" customHeight="false" outlineLevel="0" collapsed="false">
      <c r="A38" s="8"/>
      <c r="B38" s="8"/>
      <c r="C38" s="11"/>
      <c r="D38" s="11"/>
      <c r="E38" s="11"/>
      <c r="F38" s="8"/>
      <c r="G38" s="8"/>
      <c r="H38" s="8"/>
      <c r="I38" s="8"/>
      <c r="J38" s="8"/>
      <c r="K38" s="8"/>
    </row>
    <row r="39" customFormat="false" ht="12.75" hidden="false" customHeight="false" outlineLevel="0" collapsed="false">
      <c r="A39" s="17" t="s">
        <v>36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</row>
    <row r="40" customFormat="false" ht="12.75" hidden="false" customHeight="false" outlineLevel="0" collapsed="false">
      <c r="A40" s="8" t="s">
        <v>37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11" t="n">
        <v>0</v>
      </c>
      <c r="I40" s="11" t="n">
        <v>0</v>
      </c>
      <c r="J40" s="11" t="n">
        <v>0</v>
      </c>
      <c r="K40" s="11" t="n">
        <v>0</v>
      </c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2.75" hidden="false" customHeight="false" outlineLevel="0" collapsed="false">
      <c r="A42" s="15" t="s">
        <v>43</v>
      </c>
      <c r="B42" s="7" t="s">
        <v>3</v>
      </c>
      <c r="C42" s="7" t="s">
        <v>4</v>
      </c>
      <c r="D42" s="7" t="s">
        <v>5</v>
      </c>
      <c r="E42" s="7" t="s">
        <v>6</v>
      </c>
      <c r="F42" s="7" t="s">
        <v>7</v>
      </c>
      <c r="G42" s="7" t="s">
        <v>8</v>
      </c>
      <c r="H42" s="7" t="s">
        <v>9</v>
      </c>
      <c r="I42" s="7" t="s">
        <v>10</v>
      </c>
      <c r="J42" s="7" t="s">
        <v>11</v>
      </c>
      <c r="K42" s="7" t="s">
        <v>12</v>
      </c>
    </row>
    <row r="43" customFormat="false" ht="12.75" hidden="false" customHeight="false" outlineLevel="0" collapsed="false">
      <c r="A43" s="27" t="s">
        <v>16</v>
      </c>
      <c r="B43" s="20" t="n">
        <v>1631</v>
      </c>
      <c r="C43" s="20" t="n">
        <v>2078</v>
      </c>
      <c r="D43" s="20" t="n">
        <v>2248</v>
      </c>
      <c r="E43" s="20" t="n">
        <v>2272</v>
      </c>
      <c r="F43" s="20" t="n">
        <v>1988</v>
      </c>
      <c r="G43" s="20" t="n">
        <v>2277</v>
      </c>
      <c r="H43" s="20" t="n">
        <v>2573</v>
      </c>
      <c r="I43" s="20" t="n">
        <v>2663</v>
      </c>
      <c r="J43" s="20" t="n">
        <v>2672</v>
      </c>
      <c r="K43" s="20" t="n">
        <v>2745</v>
      </c>
    </row>
    <row r="44" customFormat="false" ht="12.75" hidden="false" customHeight="false" outlineLevel="0" collapsed="false">
      <c r="A44" s="63" t="s">
        <v>44</v>
      </c>
      <c r="B44" s="30" t="n">
        <v>-416</v>
      </c>
      <c r="C44" s="30" t="n">
        <v>-454</v>
      </c>
      <c r="D44" s="30" t="n">
        <v>-382</v>
      </c>
      <c r="E44" s="30" t="n">
        <v>-497</v>
      </c>
      <c r="F44" s="30" t="n">
        <v>-520</v>
      </c>
      <c r="G44" s="30" t="n">
        <v>-607</v>
      </c>
      <c r="H44" s="30" t="n">
        <v>-583</v>
      </c>
      <c r="I44" s="30" t="n">
        <v>-783</v>
      </c>
      <c r="J44" s="30" t="n">
        <v>-812</v>
      </c>
      <c r="K44" s="30" t="n">
        <v>-696</v>
      </c>
    </row>
    <row r="45" customFormat="false" ht="12.75" hidden="false" customHeight="false" outlineLevel="0" collapsed="false">
      <c r="A45" s="63" t="s">
        <v>45</v>
      </c>
      <c r="B45" s="30" t="n">
        <v>-241</v>
      </c>
      <c r="C45" s="30" t="n">
        <v>-244</v>
      </c>
      <c r="D45" s="30" t="n">
        <v>-232</v>
      </c>
      <c r="E45" s="30" t="n">
        <v>-238</v>
      </c>
      <c r="F45" s="30" t="n">
        <v>-236</v>
      </c>
      <c r="G45" s="30" t="n">
        <v>-262</v>
      </c>
      <c r="H45" s="30" t="n">
        <v>-385</v>
      </c>
      <c r="I45" s="30" t="n">
        <v>-435</v>
      </c>
      <c r="J45" s="30" t="n">
        <v>-478</v>
      </c>
      <c r="K45" s="30" t="n">
        <v>-412</v>
      </c>
    </row>
    <row r="46" customFormat="false" ht="12.75" hidden="false" customHeight="false" outlineLevel="0" collapsed="false">
      <c r="A46" s="27" t="s">
        <v>47</v>
      </c>
      <c r="B46" s="39" t="n">
        <v>974</v>
      </c>
      <c r="C46" s="39" t="n">
        <v>1380</v>
      </c>
      <c r="D46" s="39" t="n">
        <v>1634</v>
      </c>
      <c r="E46" s="39" t="n">
        <v>1537</v>
      </c>
      <c r="F46" s="39" t="n">
        <v>1232</v>
      </c>
      <c r="G46" s="39" t="n">
        <v>1408</v>
      </c>
      <c r="H46" s="39" t="n">
        <v>1605</v>
      </c>
      <c r="I46" s="39" t="n">
        <v>1445</v>
      </c>
      <c r="J46" s="39" t="n">
        <v>1382</v>
      </c>
      <c r="K46" s="39" t="n">
        <v>1637</v>
      </c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2.75" hidden="false" customHeight="false" outlineLevel="0" collapsed="false">
      <c r="A48" s="17" t="s">
        <v>48</v>
      </c>
      <c r="B48" s="51" t="n">
        <v>0.519</v>
      </c>
      <c r="C48" s="51" t="n">
        <v>0.538</v>
      </c>
      <c r="D48" s="51" t="n">
        <v>0.527</v>
      </c>
      <c r="E48" s="51" t="n">
        <v>0.528</v>
      </c>
      <c r="F48" s="51" t="n">
        <v>0.504</v>
      </c>
      <c r="G48" s="51" t="n">
        <v>0.52</v>
      </c>
      <c r="H48" s="51" t="n">
        <v>0.534</v>
      </c>
      <c r="I48" s="51" t="n">
        <v>0.496</v>
      </c>
      <c r="J48" s="51" t="n">
        <v>0.512</v>
      </c>
      <c r="K48" s="51" t="n">
        <v>0.542</v>
      </c>
    </row>
    <row r="49" customFormat="false" ht="12.75" hidden="false" customHeight="true" outlineLevel="0" collapsed="false">
      <c r="A49" s="21" t="s">
        <v>49</v>
      </c>
      <c r="B49" s="33" t="n">
        <v>-0.133</v>
      </c>
      <c r="C49" s="33" t="n">
        <v>-0.117</v>
      </c>
      <c r="D49" s="33" t="n">
        <v>-0.089</v>
      </c>
      <c r="E49" s="33" t="n">
        <v>-0.115</v>
      </c>
      <c r="F49" s="33" t="n">
        <v>-0.133</v>
      </c>
      <c r="G49" s="33" t="n">
        <v>-0.138</v>
      </c>
      <c r="H49" s="33" t="n">
        <v>-0.121</v>
      </c>
      <c r="I49" s="33" t="n">
        <v>-0.146</v>
      </c>
      <c r="J49" s="33" t="n">
        <v>-0.155</v>
      </c>
      <c r="K49" s="33" t="n">
        <v>-0.138</v>
      </c>
    </row>
    <row r="50" customFormat="false" ht="12.75" hidden="false" customHeight="true" outlineLevel="0" collapsed="false">
      <c r="A50" s="21" t="s">
        <v>50</v>
      </c>
      <c r="B50" s="33" t="n">
        <v>-0.077</v>
      </c>
      <c r="C50" s="33" t="n">
        <v>-0.064</v>
      </c>
      <c r="D50" s="33" t="n">
        <v>-0.054</v>
      </c>
      <c r="E50" s="33" t="n">
        <v>-0.056</v>
      </c>
      <c r="F50" s="33" t="n">
        <v>-0.06</v>
      </c>
      <c r="G50" s="33" t="n">
        <v>-0.06</v>
      </c>
      <c r="H50" s="33" t="n">
        <v>-0.08</v>
      </c>
      <c r="I50" s="33" t="n">
        <v>-0.081</v>
      </c>
      <c r="J50" s="33" t="n">
        <v>-0.092</v>
      </c>
      <c r="K50" s="33" t="n">
        <v>-0.081</v>
      </c>
    </row>
    <row r="51" customFormat="false" ht="12.75" hidden="false" customHeight="false" outlineLevel="0" collapsed="false">
      <c r="A51" s="17" t="s">
        <v>52</v>
      </c>
      <c r="B51" s="33" t="n">
        <v>0.309</v>
      </c>
      <c r="C51" s="33" t="n">
        <v>0.357</v>
      </c>
      <c r="D51" s="33" t="n">
        <v>0.384</v>
      </c>
      <c r="E51" s="33" t="n">
        <v>0.357</v>
      </c>
      <c r="F51" s="33" t="n">
        <v>0.311</v>
      </c>
      <c r="G51" s="33" t="n">
        <v>0.322</v>
      </c>
      <c r="H51" s="33" t="n">
        <v>0.333</v>
      </c>
      <c r="I51" s="33" t="n">
        <v>0.269</v>
      </c>
      <c r="J51" s="33" t="n">
        <v>0.265</v>
      </c>
      <c r="K51" s="33" t="n">
        <v>0.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1.7"/>
    <col collapsed="false" customWidth="true" hidden="false" outlineLevel="0" max="11" min="2" style="3" width="9.7"/>
    <col collapsed="false" customWidth="false" hidden="false" outlineLevel="0" max="257" min="12" style="3" width="9.14"/>
  </cols>
  <sheetData>
    <row r="1" customFormat="false" ht="18.75" hidden="false" customHeight="false" outlineLevel="0" collapsed="false">
      <c r="A1" s="2" t="s">
        <v>62</v>
      </c>
      <c r="B1" s="54"/>
      <c r="C1" s="54"/>
      <c r="D1" s="54"/>
      <c r="E1" s="54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15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customFormat="false" ht="12.75" hidden="false" customHeight="false" outlineLevel="0" collapsed="false">
      <c r="A5" s="8" t="s">
        <v>13</v>
      </c>
      <c r="B5" s="9" t="n">
        <v>429</v>
      </c>
      <c r="C5" s="9" t="n">
        <v>615</v>
      </c>
      <c r="D5" s="9" t="n">
        <v>943</v>
      </c>
      <c r="E5" s="9" t="n">
        <v>851</v>
      </c>
      <c r="F5" s="9" t="n">
        <v>1086</v>
      </c>
      <c r="G5" s="9" t="n">
        <v>1683</v>
      </c>
      <c r="H5" s="9" t="n">
        <v>2283</v>
      </c>
      <c r="I5" s="9" t="n">
        <v>1922</v>
      </c>
      <c r="J5" s="9" t="n">
        <v>1609</v>
      </c>
      <c r="K5" s="9" t="n">
        <v>1645</v>
      </c>
    </row>
    <row r="6" customFormat="false" ht="12.75" hidden="false" customHeight="false" outlineLevel="0" collapsed="false">
      <c r="A6" s="8" t="s">
        <v>14</v>
      </c>
      <c r="B6" s="9" t="n">
        <v>249</v>
      </c>
      <c r="C6" s="9" t="n">
        <v>349</v>
      </c>
      <c r="D6" s="9" t="n">
        <v>595</v>
      </c>
      <c r="E6" s="9" t="n">
        <v>514</v>
      </c>
      <c r="F6" s="9" t="n">
        <v>649</v>
      </c>
      <c r="G6" s="9" t="n">
        <v>933</v>
      </c>
      <c r="H6" s="9" t="n">
        <v>766</v>
      </c>
      <c r="I6" s="9" t="n">
        <v>925</v>
      </c>
      <c r="J6" s="9" t="n">
        <v>903</v>
      </c>
      <c r="K6" s="9" t="n">
        <v>968</v>
      </c>
    </row>
    <row r="7" customFormat="false" ht="12.75" hidden="false" customHeight="false" outlineLevel="0" collapsed="false">
      <c r="A7" s="8" t="s">
        <v>15</v>
      </c>
      <c r="B7" s="10" t="n">
        <v>0.58041958041958</v>
      </c>
      <c r="C7" s="10" t="n">
        <v>0.567479674796748</v>
      </c>
      <c r="D7" s="10" t="n">
        <v>0.630965005302227</v>
      </c>
      <c r="E7" s="10" t="n">
        <v>0.603995299647474</v>
      </c>
      <c r="F7" s="10" t="n">
        <v>0.597605893186004</v>
      </c>
      <c r="G7" s="10" t="n">
        <v>0.554367201426025</v>
      </c>
      <c r="H7" s="10" t="n">
        <v>0.335523434077968</v>
      </c>
      <c r="I7" s="10" t="n">
        <v>0.481269510926119</v>
      </c>
      <c r="J7" s="10" t="n">
        <v>0.561218147917961</v>
      </c>
      <c r="K7" s="10" t="n">
        <v>0.588449848024316</v>
      </c>
    </row>
    <row r="8" customFormat="false" ht="12.75" hidden="false" customHeight="false" outlineLevel="0" collapsed="false">
      <c r="A8" s="8" t="s">
        <v>16</v>
      </c>
      <c r="B8" s="9" t="n">
        <v>-172</v>
      </c>
      <c r="C8" s="9" t="n">
        <v>-80</v>
      </c>
      <c r="D8" s="9" t="n">
        <v>165</v>
      </c>
      <c r="E8" s="9" t="n">
        <v>90</v>
      </c>
      <c r="F8" s="9" t="n">
        <v>79</v>
      </c>
      <c r="G8" s="9" t="n">
        <v>221</v>
      </c>
      <c r="H8" s="9" t="n">
        <v>-40</v>
      </c>
      <c r="I8" s="9" t="n">
        <v>316</v>
      </c>
      <c r="J8" s="9" t="n">
        <v>215</v>
      </c>
      <c r="K8" s="9" t="n">
        <v>322</v>
      </c>
    </row>
    <row r="9" customFormat="false" ht="12.75" hidden="false" customHeight="false" outlineLevel="0" collapsed="false">
      <c r="A9" s="8" t="s">
        <v>17</v>
      </c>
      <c r="B9" s="44" t="s">
        <v>38</v>
      </c>
      <c r="C9" s="44" t="s">
        <v>38</v>
      </c>
      <c r="D9" s="44" t="n">
        <v>0.175</v>
      </c>
      <c r="E9" s="44" t="n">
        <v>0.106</v>
      </c>
      <c r="F9" s="44" t="n">
        <v>0.073</v>
      </c>
      <c r="G9" s="44" t="n">
        <v>0.131</v>
      </c>
      <c r="H9" s="44" t="s">
        <v>38</v>
      </c>
      <c r="I9" s="44" t="n">
        <v>0.164</v>
      </c>
      <c r="J9" s="44" t="n">
        <v>0.134</v>
      </c>
      <c r="K9" s="44" t="n">
        <v>0.196</v>
      </c>
    </row>
    <row r="10" customFormat="false" ht="12.75" hidden="false" customHeight="false" outlineLevel="0" collapsed="false">
      <c r="A10" s="8" t="s">
        <v>18</v>
      </c>
      <c r="B10" s="9" t="n">
        <v>420</v>
      </c>
      <c r="C10" s="9" t="n">
        <v>427</v>
      </c>
      <c r="D10" s="9" t="n">
        <v>420</v>
      </c>
      <c r="E10" s="9" t="n">
        <v>432</v>
      </c>
      <c r="F10" s="9" t="n">
        <v>568</v>
      </c>
      <c r="G10" s="9" t="n">
        <v>709</v>
      </c>
      <c r="H10" s="9" t="n">
        <v>794</v>
      </c>
      <c r="I10" s="9" t="n">
        <v>590</v>
      </c>
      <c r="J10" s="9" t="n">
        <v>663</v>
      </c>
      <c r="K10" s="9" t="n">
        <v>629</v>
      </c>
    </row>
    <row r="11" customFormat="false" ht="12.75" hidden="false" customHeight="false" outlineLevel="0" collapsed="false">
      <c r="A11" s="8" t="s">
        <v>54</v>
      </c>
      <c r="B11" s="9" t="n">
        <v>152</v>
      </c>
      <c r="C11" s="9" t="n">
        <v>141</v>
      </c>
      <c r="D11" s="9" t="n">
        <v>134</v>
      </c>
      <c r="E11" s="9" t="n">
        <v>129</v>
      </c>
      <c r="F11" s="9" t="n">
        <v>163</v>
      </c>
      <c r="G11" s="9" t="n">
        <v>187</v>
      </c>
      <c r="H11" s="9" t="n">
        <v>212</v>
      </c>
      <c r="I11" s="9" t="n">
        <v>128</v>
      </c>
      <c r="J11" s="9" t="n">
        <v>120</v>
      </c>
      <c r="K11" s="9" t="n">
        <v>123</v>
      </c>
    </row>
    <row r="12" customFormat="false" ht="12.75" hidden="false" customHeight="false" outlineLevel="0" collapsed="false">
      <c r="A12" s="13" t="s">
        <v>20</v>
      </c>
      <c r="B12" s="9" t="n">
        <v>101.8</v>
      </c>
      <c r="C12" s="9" t="n">
        <v>95</v>
      </c>
      <c r="D12" s="9" t="n">
        <v>69.7</v>
      </c>
      <c r="E12" s="9" t="n">
        <v>85.4</v>
      </c>
      <c r="F12" s="9" t="n">
        <v>113.8</v>
      </c>
      <c r="G12" s="9" t="n">
        <v>120.1</v>
      </c>
      <c r="H12" s="9" t="n">
        <v>109.8</v>
      </c>
      <c r="I12" s="9" t="n">
        <v>50.5</v>
      </c>
      <c r="J12" s="9" t="n">
        <v>56.8</v>
      </c>
      <c r="K12" s="9" t="n">
        <v>50.9</v>
      </c>
    </row>
    <row r="13" customFormat="false" ht="12.75" hidden="false" customHeight="false" outlineLevel="0" collapsed="false">
      <c r="A13" s="8" t="s">
        <v>21</v>
      </c>
      <c r="B13" s="9" t="n">
        <v>268</v>
      </c>
      <c r="C13" s="9" t="n">
        <v>286</v>
      </c>
      <c r="D13" s="9" t="n">
        <v>286</v>
      </c>
      <c r="E13" s="9" t="n">
        <v>303</v>
      </c>
      <c r="F13" s="9" t="n">
        <v>405</v>
      </c>
      <c r="G13" s="9" t="n">
        <v>522</v>
      </c>
      <c r="H13" s="9" t="n">
        <v>582</v>
      </c>
      <c r="I13" s="9" t="n">
        <v>462</v>
      </c>
      <c r="J13" s="9" t="n">
        <v>543</v>
      </c>
      <c r="K13" s="9" t="n">
        <v>506</v>
      </c>
    </row>
    <row r="14" customFormat="false" ht="12.75" hidden="false" customHeight="false" outlineLevel="0" collapsed="false">
      <c r="A14" s="8" t="s">
        <v>22</v>
      </c>
      <c r="B14" s="44" t="n">
        <v>0.979020979020979</v>
      </c>
      <c r="C14" s="44" t="n">
        <v>0.694308943089431</v>
      </c>
      <c r="D14" s="44" t="n">
        <v>0.445387062566278</v>
      </c>
      <c r="E14" s="44" t="n">
        <v>0.507638072855464</v>
      </c>
      <c r="F14" s="44" t="n">
        <v>0.523020257826888</v>
      </c>
      <c r="G14" s="44" t="n">
        <v>0.421271538918598</v>
      </c>
      <c r="H14" s="44" t="n">
        <v>0.347787998247919</v>
      </c>
      <c r="I14" s="44" t="n">
        <v>0.306971904266389</v>
      </c>
      <c r="J14" s="44" t="n">
        <v>0.412057178371659</v>
      </c>
      <c r="K14" s="44" t="n">
        <v>0.382370820668693</v>
      </c>
    </row>
    <row r="15" customFormat="false" ht="12.75" hidden="false" customHeight="false" outlineLevel="0" collapsed="false">
      <c r="A15" s="8" t="s">
        <v>23</v>
      </c>
      <c r="B15" s="9" t="n">
        <v>-484</v>
      </c>
      <c r="C15" s="9" t="n">
        <v>-446</v>
      </c>
      <c r="D15" s="9" t="n">
        <v>-164</v>
      </c>
      <c r="E15" s="9" t="n">
        <v>-433</v>
      </c>
      <c r="F15" s="9" t="n">
        <v>-478</v>
      </c>
      <c r="G15" s="9" t="n">
        <v>-136</v>
      </c>
      <c r="H15" s="9" t="n">
        <v>-890</v>
      </c>
      <c r="I15" s="9" t="n">
        <v>-8810</v>
      </c>
      <c r="J15" s="9" t="n">
        <v>-488</v>
      </c>
      <c r="K15" s="9" t="n">
        <v>-339</v>
      </c>
    </row>
    <row r="16" customFormat="false" ht="12.75" hidden="false" customHeight="false" outlineLevel="0" collapsed="false">
      <c r="A16" s="8" t="s">
        <v>24</v>
      </c>
      <c r="B16" s="9" t="n">
        <v>772</v>
      </c>
      <c r="C16" s="9" t="n">
        <v>1190</v>
      </c>
      <c r="D16" s="9" t="n">
        <v>664</v>
      </c>
      <c r="E16" s="9" t="n">
        <v>1359</v>
      </c>
      <c r="F16" s="9" t="n">
        <v>644</v>
      </c>
      <c r="G16" s="9" t="n">
        <v>1279</v>
      </c>
      <c r="H16" s="9" t="n">
        <v>1137</v>
      </c>
      <c r="I16" s="9" t="n">
        <v>1578</v>
      </c>
      <c r="J16" s="9" t="n">
        <v>96</v>
      </c>
      <c r="K16" s="9" t="n">
        <v>95</v>
      </c>
    </row>
    <row r="17" customFormat="false" ht="12.75" hidden="false" customHeight="false" outlineLevel="0" collapsed="false">
      <c r="A17" s="8"/>
      <c r="B17" s="14"/>
      <c r="C17" s="14"/>
      <c r="D17" s="14"/>
      <c r="E17" s="14"/>
      <c r="F17" s="14"/>
      <c r="G17" s="14"/>
      <c r="H17" s="8"/>
      <c r="I17" s="8"/>
      <c r="J17" s="8"/>
      <c r="K17" s="8"/>
    </row>
    <row r="18" customFormat="false" ht="12.75" hidden="false" customHeight="false" outlineLevel="0" collapsed="false">
      <c r="A18" s="15" t="s">
        <v>25</v>
      </c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7" t="s">
        <v>8</v>
      </c>
      <c r="H18" s="7" t="s">
        <v>9</v>
      </c>
      <c r="I18" s="7" t="s">
        <v>10</v>
      </c>
      <c r="J18" s="7" t="s">
        <v>11</v>
      </c>
      <c r="K18" s="7" t="s">
        <v>12</v>
      </c>
    </row>
    <row r="19" customFormat="false" ht="12.75" hidden="false" customHeight="false" outlineLevel="0" collapsed="false">
      <c r="A19" s="8" t="s">
        <v>13</v>
      </c>
      <c r="B19" s="9" t="n">
        <v>429</v>
      </c>
      <c r="C19" s="9" t="n">
        <v>615</v>
      </c>
      <c r="D19" s="9" t="n">
        <v>943</v>
      </c>
      <c r="E19" s="9" t="n">
        <v>851</v>
      </c>
      <c r="F19" s="9" t="n">
        <v>883</v>
      </c>
      <c r="G19" s="9" t="n">
        <v>1079</v>
      </c>
      <c r="H19" s="9" t="n">
        <v>1653</v>
      </c>
      <c r="I19" s="9" t="n">
        <v>1296</v>
      </c>
      <c r="J19" s="9" t="n">
        <v>894</v>
      </c>
      <c r="K19" s="9" t="n">
        <v>956</v>
      </c>
    </row>
    <row r="20" customFormat="false" ht="12.75" hidden="false" customHeight="false" outlineLevel="0" collapsed="false">
      <c r="A20" s="8" t="s">
        <v>26</v>
      </c>
      <c r="B20" s="9" t="n">
        <v>141</v>
      </c>
      <c r="C20" s="9" t="n">
        <v>197</v>
      </c>
      <c r="D20" s="9" t="n">
        <v>277</v>
      </c>
      <c r="E20" s="9" t="n">
        <v>269</v>
      </c>
      <c r="F20" s="9" t="n">
        <v>280</v>
      </c>
      <c r="G20" s="9" t="n">
        <v>316</v>
      </c>
      <c r="H20" s="9" t="n">
        <v>485</v>
      </c>
      <c r="I20" s="9" t="n">
        <v>405</v>
      </c>
      <c r="J20" s="9" t="n">
        <v>299</v>
      </c>
      <c r="K20" s="9" t="n">
        <v>295</v>
      </c>
    </row>
    <row r="21" customFormat="false" ht="12.75" hidden="false" customHeight="false" outlineLevel="0" collapsed="false">
      <c r="A21" s="8" t="s">
        <v>27</v>
      </c>
      <c r="B21" s="9" t="n">
        <v>-172</v>
      </c>
      <c r="C21" s="9" t="n">
        <v>-80</v>
      </c>
      <c r="D21" s="9" t="n">
        <v>165</v>
      </c>
      <c r="E21" s="9" t="n">
        <v>90</v>
      </c>
      <c r="F21" s="9" t="n">
        <v>28</v>
      </c>
      <c r="G21" s="9" t="n">
        <v>59</v>
      </c>
      <c r="H21" s="9" t="n">
        <v>-215</v>
      </c>
      <c r="I21" s="9" t="n">
        <v>155</v>
      </c>
      <c r="J21" s="9" t="n">
        <v>-2</v>
      </c>
      <c r="K21" s="9" t="n">
        <v>82</v>
      </c>
    </row>
    <row r="22" customFormat="false" ht="12.75" hidden="false" customHeight="false" outlineLevel="0" collapsed="false">
      <c r="A22" s="8" t="s">
        <v>28</v>
      </c>
      <c r="B22" s="64" t="s">
        <v>38</v>
      </c>
      <c r="C22" s="64" t="s">
        <v>38</v>
      </c>
      <c r="D22" s="64" t="n">
        <v>0.174973488865323</v>
      </c>
      <c r="E22" s="64" t="n">
        <v>0.105757931844888</v>
      </c>
      <c r="F22" s="64" t="n">
        <v>0.0317100792751982</v>
      </c>
      <c r="G22" s="64" t="n">
        <v>0.0546802594995366</v>
      </c>
      <c r="H22" s="64" t="s">
        <v>38</v>
      </c>
      <c r="I22" s="64" t="n">
        <v>0.119598765432099</v>
      </c>
      <c r="J22" s="64" t="s">
        <v>38</v>
      </c>
      <c r="K22" s="64" t="n">
        <v>0.0857740585774059</v>
      </c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A24" s="8" t="s">
        <v>29</v>
      </c>
      <c r="B24" s="9" t="n">
        <v>1953</v>
      </c>
      <c r="C24" s="9" t="n">
        <v>1822</v>
      </c>
      <c r="D24" s="9" t="n">
        <v>2212</v>
      </c>
      <c r="E24" s="9" t="n">
        <v>1941</v>
      </c>
      <c r="F24" s="9" t="n">
        <v>1971</v>
      </c>
      <c r="G24" s="9" t="n">
        <v>2111</v>
      </c>
      <c r="H24" s="9" t="n">
        <v>2403</v>
      </c>
      <c r="I24" s="9" t="n">
        <v>2052</v>
      </c>
      <c r="J24" s="9" t="n">
        <v>1894</v>
      </c>
      <c r="K24" s="9" t="n">
        <v>1934</v>
      </c>
    </row>
    <row r="25" customFormat="false" ht="12.75" hidden="false" customHeight="false" outlineLevel="0" collapsed="false">
      <c r="A25" s="8" t="s">
        <v>55</v>
      </c>
      <c r="B25" s="40" t="n">
        <v>79.5</v>
      </c>
      <c r="C25" s="40" t="n">
        <v>109.4</v>
      </c>
      <c r="D25" s="40" t="n">
        <v>149.3</v>
      </c>
      <c r="E25" s="40" t="n">
        <v>137.5</v>
      </c>
      <c r="F25" s="40" t="n">
        <v>147.3</v>
      </c>
      <c r="G25" s="40" t="n">
        <v>177.8</v>
      </c>
      <c r="H25" s="40" t="n">
        <v>234.9</v>
      </c>
      <c r="I25" s="40" t="n">
        <v>189.9</v>
      </c>
      <c r="J25" s="40" t="n">
        <v>151.4</v>
      </c>
      <c r="K25" s="40" t="n">
        <v>166.8</v>
      </c>
    </row>
    <row r="26" customFormat="false" ht="12.75" hidden="false" customHeight="false" outlineLevel="0" collapsed="false">
      <c r="A26" s="8" t="s">
        <v>56</v>
      </c>
      <c r="B26" s="40" t="n">
        <v>138</v>
      </c>
      <c r="C26" s="40" t="n">
        <v>159.9</v>
      </c>
      <c r="D26" s="40" t="n">
        <v>168.2</v>
      </c>
      <c r="E26" s="40" t="n">
        <v>183.2</v>
      </c>
      <c r="F26" s="40" t="n">
        <v>210.2</v>
      </c>
      <c r="G26" s="40" t="n">
        <v>231</v>
      </c>
      <c r="H26" s="40" t="n">
        <v>261.5</v>
      </c>
      <c r="I26" s="40" t="n">
        <v>230</v>
      </c>
      <c r="J26" s="40" t="n">
        <v>213.3</v>
      </c>
      <c r="K26" s="40" t="n">
        <v>217.8</v>
      </c>
    </row>
    <row r="27" customFormat="false" ht="12.75" hidden="false" customHeight="false" outlineLevel="0" collapsed="false">
      <c r="A27" s="43" t="s">
        <v>57</v>
      </c>
      <c r="B27" s="65" t="s">
        <v>38</v>
      </c>
      <c r="C27" s="65" t="s">
        <v>38</v>
      </c>
      <c r="D27" s="65" t="s">
        <v>38</v>
      </c>
      <c r="E27" s="66" t="n">
        <v>0.358016813337103</v>
      </c>
      <c r="F27" s="66" t="n">
        <v>0.201415579221893</v>
      </c>
      <c r="G27" s="66" t="n">
        <v>0.169041970112086</v>
      </c>
      <c r="H27" s="66" t="n">
        <v>0.159018838800332</v>
      </c>
      <c r="I27" s="66" t="n">
        <v>0.321922021445614</v>
      </c>
      <c r="J27" s="66" t="n">
        <v>0.218695264023532</v>
      </c>
      <c r="K27" s="66" t="n">
        <v>0.150805867125623</v>
      </c>
    </row>
    <row r="28" customFormat="false" ht="12.75" hidden="false" customHeight="false" outlineLevel="0" collapsed="false">
      <c r="A28" s="43" t="s">
        <v>58</v>
      </c>
      <c r="B28" s="10" t="n">
        <v>0.0454897261489513</v>
      </c>
      <c r="C28" s="10" t="n">
        <v>0.0519128811433399</v>
      </c>
      <c r="D28" s="10" t="n">
        <v>0.0510171557068942</v>
      </c>
      <c r="E28" s="10" t="n">
        <v>0.0476047172764211</v>
      </c>
      <c r="F28" s="10" t="n">
        <v>0.035</v>
      </c>
      <c r="G28" s="10" t="n">
        <v>0.0377223719043932</v>
      </c>
      <c r="H28" s="10" t="n">
        <v>0.0429370533097227</v>
      </c>
      <c r="I28" s="10" t="n">
        <v>0.0363465899422477</v>
      </c>
      <c r="J28" s="10" t="n">
        <v>0.0339214079563997</v>
      </c>
      <c r="K28" s="10" t="n">
        <v>0.0352714378273484</v>
      </c>
    </row>
    <row r="29" customFormat="false" ht="12.75" hidden="true" customHeight="false" outlineLevel="0" collapsed="false">
      <c r="A29" s="43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8"/>
      <c r="B30" s="11"/>
      <c r="C30" s="11"/>
      <c r="D30" s="11"/>
      <c r="E30" s="11"/>
      <c r="F30" s="8"/>
      <c r="G30" s="8"/>
      <c r="H30" s="8"/>
      <c r="I30" s="8"/>
      <c r="J30" s="8"/>
      <c r="K30" s="8"/>
    </row>
    <row r="31" customFormat="false" ht="12.75" hidden="false" customHeight="false" outlineLevel="0" collapsed="false">
      <c r="A31" s="15" t="s">
        <v>30</v>
      </c>
      <c r="B31" s="7" t="s">
        <v>3</v>
      </c>
      <c r="C31" s="7" t="s">
        <v>4</v>
      </c>
      <c r="D31" s="7" t="s">
        <v>5</v>
      </c>
      <c r="E31" s="7" t="s">
        <v>6</v>
      </c>
      <c r="F31" s="7" t="s">
        <v>7</v>
      </c>
      <c r="G31" s="7" t="s">
        <v>8</v>
      </c>
      <c r="H31" s="7" t="s">
        <v>9</v>
      </c>
      <c r="I31" s="7" t="s">
        <v>10</v>
      </c>
      <c r="J31" s="7" t="s">
        <v>11</v>
      </c>
      <c r="K31" s="7" t="s">
        <v>12</v>
      </c>
    </row>
    <row r="32" customFormat="false" ht="12.75" hidden="false" customHeight="false" outlineLevel="0" collapsed="false">
      <c r="A32" s="8" t="s">
        <v>13</v>
      </c>
      <c r="B32" s="8" t="n">
        <v>0</v>
      </c>
      <c r="C32" s="11" t="n">
        <v>0</v>
      </c>
      <c r="D32" s="11" t="n">
        <v>0</v>
      </c>
      <c r="E32" s="11" t="n">
        <v>0</v>
      </c>
      <c r="F32" s="39" t="n">
        <v>216</v>
      </c>
      <c r="G32" s="39" t="n">
        <v>670</v>
      </c>
      <c r="H32" s="39" t="n">
        <v>787</v>
      </c>
      <c r="I32" s="39" t="n">
        <v>719</v>
      </c>
      <c r="J32" s="39" t="n">
        <v>836</v>
      </c>
      <c r="K32" s="39" t="n">
        <v>800</v>
      </c>
    </row>
    <row r="33" customFormat="false" ht="12.75" hidden="false" customHeight="false" outlineLevel="0" collapsed="false">
      <c r="A33" s="21" t="s">
        <v>31</v>
      </c>
      <c r="B33" s="8" t="n">
        <v>0</v>
      </c>
      <c r="C33" s="11" t="n">
        <v>0</v>
      </c>
      <c r="D33" s="11" t="n">
        <v>0</v>
      </c>
      <c r="E33" s="11" t="n">
        <v>0</v>
      </c>
      <c r="F33" s="39" t="n">
        <v>133</v>
      </c>
      <c r="G33" s="39" t="n">
        <v>398</v>
      </c>
      <c r="H33" s="39" t="n">
        <v>458</v>
      </c>
      <c r="I33" s="39" t="n">
        <v>402</v>
      </c>
      <c r="J33" s="39" t="n">
        <v>376</v>
      </c>
      <c r="K33" s="39" t="n">
        <v>330</v>
      </c>
    </row>
    <row r="34" customFormat="false" ht="12.75" hidden="false" customHeight="false" outlineLevel="0" collapsed="false">
      <c r="A34" s="21" t="s">
        <v>32</v>
      </c>
      <c r="B34" s="8" t="n">
        <v>0</v>
      </c>
      <c r="C34" s="11" t="n">
        <v>0</v>
      </c>
      <c r="D34" s="11" t="n">
        <v>0</v>
      </c>
      <c r="E34" s="11" t="n">
        <v>0</v>
      </c>
      <c r="F34" s="39" t="n">
        <v>72</v>
      </c>
      <c r="G34" s="39" t="n">
        <v>241</v>
      </c>
      <c r="H34" s="39" t="n">
        <v>295</v>
      </c>
      <c r="I34" s="39" t="n">
        <v>279</v>
      </c>
      <c r="J34" s="39" t="n">
        <v>416</v>
      </c>
      <c r="K34" s="39" t="n">
        <v>419</v>
      </c>
    </row>
    <row r="35" customFormat="false" ht="12.75" hidden="false" customHeight="false" outlineLevel="0" collapsed="false">
      <c r="A35" s="21" t="s">
        <v>33</v>
      </c>
      <c r="B35" s="8" t="n">
        <v>0</v>
      </c>
      <c r="C35" s="11" t="n">
        <v>0</v>
      </c>
      <c r="D35" s="11" t="n">
        <v>0</v>
      </c>
      <c r="E35" s="11" t="n">
        <v>0</v>
      </c>
      <c r="F35" s="39" t="n">
        <v>11</v>
      </c>
      <c r="G35" s="39" t="n">
        <v>31</v>
      </c>
      <c r="H35" s="39" t="n">
        <v>34</v>
      </c>
      <c r="I35" s="39" t="n">
        <v>38</v>
      </c>
      <c r="J35" s="39" t="n">
        <v>44</v>
      </c>
      <c r="K35" s="39" t="n">
        <v>51</v>
      </c>
    </row>
    <row r="36" customFormat="false" ht="12.75" hidden="false" customHeight="false" outlineLevel="0" collapsed="false">
      <c r="A36" s="8" t="s">
        <v>34</v>
      </c>
      <c r="B36" s="8" t="n">
        <v>0</v>
      </c>
      <c r="C36" s="11" t="n">
        <v>0</v>
      </c>
      <c r="D36" s="11" t="n">
        <v>0</v>
      </c>
      <c r="E36" s="11" t="n">
        <v>0</v>
      </c>
      <c r="F36" s="39" t="n">
        <v>51</v>
      </c>
      <c r="G36" s="39" t="n">
        <v>162</v>
      </c>
      <c r="H36" s="39" t="n">
        <v>175</v>
      </c>
      <c r="I36" s="39" t="n">
        <v>161</v>
      </c>
      <c r="J36" s="39" t="n">
        <v>217</v>
      </c>
      <c r="K36" s="39" t="n">
        <v>240</v>
      </c>
    </row>
    <row r="37" customFormat="false" ht="12.75" hidden="false" customHeight="false" outlineLevel="0" collapsed="false">
      <c r="A37" s="8" t="s">
        <v>35</v>
      </c>
      <c r="B37" s="8" t="n">
        <v>0</v>
      </c>
      <c r="C37" s="11" t="n">
        <v>0</v>
      </c>
      <c r="D37" s="11" t="n">
        <v>0</v>
      </c>
      <c r="E37" s="11" t="n">
        <v>0</v>
      </c>
      <c r="F37" s="67" t="n">
        <v>0.236111111111111</v>
      </c>
      <c r="G37" s="67" t="n">
        <v>0.241791044776119</v>
      </c>
      <c r="H37" s="67" t="n">
        <v>0.222363405336722</v>
      </c>
      <c r="I37" s="67" t="n">
        <v>0.223922114047288</v>
      </c>
      <c r="J37" s="67" t="n">
        <v>0.259569377990431</v>
      </c>
      <c r="K37" s="67" t="n">
        <v>0.3</v>
      </c>
    </row>
    <row r="38" customFormat="false" ht="12.75" hidden="false" customHeight="false" outlineLevel="0" collapsed="false">
      <c r="A38" s="8"/>
      <c r="B38" s="8"/>
      <c r="C38" s="11"/>
      <c r="D38" s="11"/>
      <c r="E38" s="11"/>
      <c r="F38" s="8"/>
      <c r="G38" s="8"/>
      <c r="H38" s="8"/>
      <c r="I38" s="8"/>
      <c r="J38" s="8"/>
      <c r="K38" s="8"/>
    </row>
    <row r="39" customFormat="false" ht="12.75" hidden="false" customHeight="false" outlineLevel="0" collapsed="false">
      <c r="A39" s="17" t="s">
        <v>36</v>
      </c>
      <c r="B39" s="8" t="n">
        <v>0</v>
      </c>
      <c r="C39" s="8" t="n">
        <v>0</v>
      </c>
      <c r="D39" s="8" t="n">
        <v>0</v>
      </c>
      <c r="E39" s="8" t="n">
        <v>0</v>
      </c>
      <c r="F39" s="68" t="n">
        <v>12</v>
      </c>
      <c r="G39" s="68" t="n">
        <v>13</v>
      </c>
      <c r="H39" s="68" t="n">
        <v>16</v>
      </c>
      <c r="I39" s="68" t="n">
        <v>24</v>
      </c>
      <c r="J39" s="68" t="n">
        <v>40</v>
      </c>
      <c r="K39" s="68" t="n">
        <v>53</v>
      </c>
    </row>
    <row r="40" customFormat="false" ht="12.75" hidden="false" customHeight="false" outlineLevel="0" collapsed="false">
      <c r="A40" s="8" t="s">
        <v>37</v>
      </c>
      <c r="B40" s="8" t="n">
        <v>0</v>
      </c>
      <c r="C40" s="8" t="n">
        <v>0</v>
      </c>
      <c r="D40" s="8" t="n">
        <v>0</v>
      </c>
      <c r="E40" s="8" t="n">
        <v>0</v>
      </c>
      <c r="F40" s="40" t="n">
        <v>363.8</v>
      </c>
      <c r="G40" s="40" t="n">
        <v>362.7</v>
      </c>
      <c r="H40" s="40" t="n">
        <v>381.5</v>
      </c>
      <c r="I40" s="40" t="n">
        <v>369</v>
      </c>
      <c r="J40" s="40" t="n">
        <v>299.8</v>
      </c>
      <c r="K40" s="40" t="n">
        <v>261</v>
      </c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2.75" hidden="false" customHeight="false" outlineLevel="0" collapsed="false">
      <c r="A42" s="15" t="s">
        <v>43</v>
      </c>
      <c r="B42" s="7" t="s">
        <v>3</v>
      </c>
      <c r="C42" s="7" t="s">
        <v>4</v>
      </c>
      <c r="D42" s="7" t="s">
        <v>5</v>
      </c>
      <c r="E42" s="7" t="s">
        <v>6</v>
      </c>
      <c r="F42" s="7" t="s">
        <v>7</v>
      </c>
      <c r="G42" s="7" t="s">
        <v>8</v>
      </c>
      <c r="H42" s="7" t="s">
        <v>9</v>
      </c>
      <c r="I42" s="7" t="s">
        <v>10</v>
      </c>
      <c r="J42" s="7" t="s">
        <v>11</v>
      </c>
      <c r="K42" s="7" t="s">
        <v>12</v>
      </c>
    </row>
    <row r="43" customFormat="false" ht="12.75" hidden="false" customHeight="false" outlineLevel="0" collapsed="false">
      <c r="A43" s="27" t="s">
        <v>16</v>
      </c>
      <c r="B43" s="30" t="n">
        <v>-172</v>
      </c>
      <c r="C43" s="30" t="n">
        <v>-80</v>
      </c>
      <c r="D43" s="20" t="n">
        <v>165</v>
      </c>
      <c r="E43" s="20" t="n">
        <v>90</v>
      </c>
      <c r="F43" s="20" t="n">
        <v>79</v>
      </c>
      <c r="G43" s="20" t="n">
        <v>221</v>
      </c>
      <c r="H43" s="30" t="n">
        <v>-40</v>
      </c>
      <c r="I43" s="30" t="n">
        <v>316</v>
      </c>
      <c r="J43" s="30" t="n">
        <v>215</v>
      </c>
      <c r="K43" s="30" t="n">
        <v>322</v>
      </c>
    </row>
    <row r="44" customFormat="false" ht="12.75" hidden="false" customHeight="false" outlineLevel="0" collapsed="false">
      <c r="A44" s="63" t="s">
        <v>44</v>
      </c>
      <c r="B44" s="30" t="n">
        <v>-84</v>
      </c>
      <c r="C44" s="30" t="n">
        <v>-112</v>
      </c>
      <c r="D44" s="30" t="n">
        <v>-113</v>
      </c>
      <c r="E44" s="30" t="n">
        <v>-322</v>
      </c>
      <c r="F44" s="30" t="n">
        <v>-274</v>
      </c>
      <c r="G44" s="30" t="n">
        <v>-352</v>
      </c>
      <c r="H44" s="30" t="n">
        <v>-436</v>
      </c>
      <c r="I44" s="30" t="n">
        <v>-406</v>
      </c>
      <c r="J44" s="30" t="n">
        <v>-363</v>
      </c>
      <c r="K44" s="30" t="n">
        <v>-382</v>
      </c>
    </row>
    <row r="45" customFormat="false" ht="12.75" hidden="false" customHeight="false" outlineLevel="0" collapsed="false">
      <c r="A45" s="63" t="s">
        <v>45</v>
      </c>
      <c r="B45" s="30" t="n">
        <v>-137</v>
      </c>
      <c r="C45" s="30" t="n">
        <v>-135</v>
      </c>
      <c r="D45" s="30" t="n">
        <v>-133</v>
      </c>
      <c r="E45" s="30" t="n">
        <v>-76</v>
      </c>
      <c r="F45" s="30" t="n">
        <v>-174</v>
      </c>
      <c r="G45" s="30" t="n">
        <v>-294</v>
      </c>
      <c r="H45" s="30" t="n">
        <v>-310</v>
      </c>
      <c r="I45" s="30" t="n">
        <v>-280</v>
      </c>
      <c r="J45" s="30" t="n">
        <v>-231</v>
      </c>
      <c r="K45" s="30" t="n">
        <v>-220</v>
      </c>
    </row>
    <row r="46" customFormat="false" ht="12.75" hidden="false" customHeight="false" outlineLevel="0" collapsed="false">
      <c r="A46" s="61" t="s">
        <v>46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-2456</v>
      </c>
      <c r="J46" s="30" t="n">
        <v>0</v>
      </c>
      <c r="K46" s="30" t="n">
        <v>0</v>
      </c>
    </row>
    <row r="47" customFormat="false" ht="12.75" hidden="false" customHeight="false" outlineLevel="0" collapsed="false">
      <c r="A47" s="27" t="s">
        <v>47</v>
      </c>
      <c r="B47" s="30" t="n">
        <v>-393</v>
      </c>
      <c r="C47" s="30" t="n">
        <v>-327</v>
      </c>
      <c r="D47" s="30" t="n">
        <v>-81</v>
      </c>
      <c r="E47" s="30" t="n">
        <v>-308</v>
      </c>
      <c r="F47" s="30" t="n">
        <v>-369</v>
      </c>
      <c r="G47" s="30" t="n">
        <v>-425</v>
      </c>
      <c r="H47" s="30" t="n">
        <v>-786</v>
      </c>
      <c r="I47" s="30" t="n">
        <v>-2826</v>
      </c>
      <c r="J47" s="30" t="n">
        <v>-379</v>
      </c>
      <c r="K47" s="30" t="n">
        <v>-280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2.75" hidden="false" customHeight="false" outlineLevel="0" collapsed="false">
      <c r="A49" s="32" t="s">
        <v>48</v>
      </c>
      <c r="B49" s="69" t="str">
        <f aca="false">B9</f>
        <v>n/a</v>
      </c>
      <c r="C49" s="69" t="str">
        <f aca="false">C9</f>
        <v>n/a</v>
      </c>
      <c r="D49" s="51" t="n">
        <v>0.175</v>
      </c>
      <c r="E49" s="51" t="n">
        <v>0.106</v>
      </c>
      <c r="F49" s="51" t="n">
        <v>0.073</v>
      </c>
      <c r="G49" s="51" t="n">
        <v>0.131</v>
      </c>
      <c r="H49" s="69" t="s">
        <v>38</v>
      </c>
      <c r="I49" s="51" t="n">
        <v>0.164</v>
      </c>
      <c r="J49" s="51" t="n">
        <v>0.134</v>
      </c>
      <c r="K49" s="51" t="n">
        <v>0.196</v>
      </c>
    </row>
    <row r="50" customFormat="false" ht="12.75" hidden="false" customHeight="true" outlineLevel="0" collapsed="false">
      <c r="A50" s="34" t="s">
        <v>49</v>
      </c>
      <c r="B50" s="69" t="s">
        <v>38</v>
      </c>
      <c r="C50" s="69" t="s">
        <v>38</v>
      </c>
      <c r="D50" s="33" t="n">
        <v>-0.12</v>
      </c>
      <c r="E50" s="33" t="n">
        <v>-0.379</v>
      </c>
      <c r="F50" s="33" t="n">
        <v>-0.253</v>
      </c>
      <c r="G50" s="33" t="n">
        <v>-0.209</v>
      </c>
      <c r="H50" s="33" t="s">
        <v>38</v>
      </c>
      <c r="I50" s="33" t="n">
        <v>-0.21</v>
      </c>
      <c r="J50" s="33" t="n">
        <v>-0.226</v>
      </c>
      <c r="K50" s="33" t="n">
        <v>-0.232</v>
      </c>
    </row>
    <row r="51" customFormat="false" ht="12.75" hidden="false" customHeight="true" outlineLevel="0" collapsed="false">
      <c r="A51" s="34" t="s">
        <v>50</v>
      </c>
      <c r="B51" s="69" t="s">
        <v>38</v>
      </c>
      <c r="C51" s="69" t="s">
        <v>38</v>
      </c>
      <c r="D51" s="33" t="n">
        <v>-0.141</v>
      </c>
      <c r="E51" s="33" t="n">
        <v>-0.089</v>
      </c>
      <c r="F51" s="33" t="n">
        <v>-0.16</v>
      </c>
      <c r="G51" s="33" t="n">
        <v>-0.175</v>
      </c>
      <c r="H51" s="33" t="s">
        <v>38</v>
      </c>
      <c r="I51" s="33" t="n">
        <v>-0.146</v>
      </c>
      <c r="J51" s="33" t="n">
        <v>-0.144</v>
      </c>
      <c r="K51" s="33" t="n">
        <v>-0.134</v>
      </c>
    </row>
    <row r="52" customFormat="false" ht="12.75" hidden="false" customHeight="true" outlineLevel="0" collapsed="false">
      <c r="A52" s="34" t="s">
        <v>51</v>
      </c>
      <c r="B52" s="69" t="s">
        <v>38</v>
      </c>
      <c r="C52" s="69" t="s">
        <v>38</v>
      </c>
      <c r="D52" s="33" t="n">
        <v>0</v>
      </c>
      <c r="E52" s="33" t="n">
        <v>0</v>
      </c>
      <c r="F52" s="33" t="n">
        <v>0</v>
      </c>
      <c r="G52" s="33" t="n">
        <v>0</v>
      </c>
      <c r="H52" s="33" t="s">
        <v>38</v>
      </c>
      <c r="I52" s="33" t="n">
        <v>-1.278</v>
      </c>
      <c r="J52" s="33" t="n">
        <v>0</v>
      </c>
      <c r="K52" s="33" t="n">
        <v>0</v>
      </c>
    </row>
    <row r="53" customFormat="false" ht="12.75" hidden="false" customHeight="false" outlineLevel="0" collapsed="false">
      <c r="A53" s="32" t="s">
        <v>52</v>
      </c>
      <c r="B53" s="69" t="s">
        <v>38</v>
      </c>
      <c r="C53" s="69" t="s">
        <v>38</v>
      </c>
      <c r="D53" s="33" t="n">
        <v>-0.086</v>
      </c>
      <c r="E53" s="33" t="n">
        <v>-0.362</v>
      </c>
      <c r="F53" s="33" t="n">
        <v>-0.34</v>
      </c>
      <c r="G53" s="33" t="n">
        <v>-0.253</v>
      </c>
      <c r="H53" s="33" t="s">
        <v>38</v>
      </c>
      <c r="I53" s="33" t="n">
        <v>-1.47</v>
      </c>
      <c r="J53" s="33" t="n">
        <v>-0.236</v>
      </c>
      <c r="K53" s="33" t="n">
        <v>-0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1.7"/>
    <col collapsed="false" customWidth="true" hidden="false" outlineLevel="0" max="11" min="2" style="3" width="9.7"/>
    <col collapsed="false" customWidth="false" hidden="false" outlineLevel="0" max="257" min="12" style="3" width="9.14"/>
  </cols>
  <sheetData>
    <row r="1" customFormat="false" ht="18.75" hidden="false" customHeight="false" outlineLevel="0" collapsed="false">
      <c r="A1" s="2" t="s">
        <v>63</v>
      </c>
      <c r="B1" s="54"/>
      <c r="C1" s="54"/>
      <c r="D1" s="54"/>
      <c r="E1" s="54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15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customFormat="false" ht="12.75" hidden="false" customHeight="false" outlineLevel="0" collapsed="false">
      <c r="A5" s="8" t="s">
        <v>13</v>
      </c>
      <c r="B5" s="9" t="n">
        <v>478</v>
      </c>
      <c r="C5" s="9" t="n">
        <v>601</v>
      </c>
      <c r="D5" s="9" t="n">
        <v>769</v>
      </c>
      <c r="E5" s="9" t="n">
        <v>901</v>
      </c>
      <c r="F5" s="9" t="n">
        <v>958</v>
      </c>
      <c r="G5" s="9" t="n">
        <v>1229</v>
      </c>
      <c r="H5" s="9" t="n">
        <v>1416</v>
      </c>
      <c r="I5" s="9" t="n">
        <v>1813</v>
      </c>
      <c r="J5" s="9" t="n">
        <v>1984</v>
      </c>
      <c r="K5" s="9" t="n">
        <v>1693</v>
      </c>
    </row>
    <row r="6" customFormat="false" ht="12.75" hidden="false" customHeight="false" outlineLevel="0" collapsed="false">
      <c r="A6" s="8" t="s">
        <v>14</v>
      </c>
      <c r="B6" s="9" t="n">
        <v>399</v>
      </c>
      <c r="C6" s="9" t="n">
        <v>516</v>
      </c>
      <c r="D6" s="9" t="n">
        <v>658</v>
      </c>
      <c r="E6" s="9" t="n">
        <v>765</v>
      </c>
      <c r="F6" s="9" t="n">
        <v>809</v>
      </c>
      <c r="G6" s="9" t="n">
        <v>1016</v>
      </c>
      <c r="H6" s="9" t="n">
        <v>1179</v>
      </c>
      <c r="I6" s="9" t="n">
        <v>1439</v>
      </c>
      <c r="J6" s="9" t="n">
        <v>1597</v>
      </c>
      <c r="K6" s="9" t="n">
        <v>1326</v>
      </c>
    </row>
    <row r="7" customFormat="false" ht="12.75" hidden="false" customHeight="false" outlineLevel="0" collapsed="false">
      <c r="A7" s="8" t="s">
        <v>15</v>
      </c>
      <c r="B7" s="10" t="n">
        <v>0.834728033472803</v>
      </c>
      <c r="C7" s="10" t="n">
        <v>0.858569051580699</v>
      </c>
      <c r="D7" s="10" t="n">
        <v>0.855656697009103</v>
      </c>
      <c r="E7" s="10" t="n">
        <v>0.849056603773585</v>
      </c>
      <c r="F7" s="10" t="n">
        <v>0.84446764091858</v>
      </c>
      <c r="G7" s="10" t="n">
        <v>0.826688364524003</v>
      </c>
      <c r="H7" s="10" t="n">
        <v>0.832627118644068</v>
      </c>
      <c r="I7" s="10" t="n">
        <v>0.793712079426365</v>
      </c>
      <c r="J7" s="10" t="n">
        <v>0.804939516129032</v>
      </c>
      <c r="K7" s="10" t="n">
        <v>0.783225044300059</v>
      </c>
    </row>
    <row r="8" customFormat="false" ht="12.75" hidden="false" customHeight="false" outlineLevel="0" collapsed="false">
      <c r="A8" s="8" t="s">
        <v>16</v>
      </c>
      <c r="B8" s="9" t="n">
        <v>227</v>
      </c>
      <c r="C8" s="9" t="n">
        <v>295</v>
      </c>
      <c r="D8" s="9" t="n">
        <v>432</v>
      </c>
      <c r="E8" s="9" t="n">
        <v>438</v>
      </c>
      <c r="F8" s="9" t="n">
        <v>509</v>
      </c>
      <c r="G8" s="9" t="n">
        <v>657</v>
      </c>
      <c r="H8" s="9" t="n">
        <v>798</v>
      </c>
      <c r="I8" s="9" t="n">
        <v>932</v>
      </c>
      <c r="J8" s="9" t="n">
        <v>1122</v>
      </c>
      <c r="K8" s="9" t="n">
        <v>865</v>
      </c>
    </row>
    <row r="9" customFormat="false" ht="12.75" hidden="false" customHeight="false" outlineLevel="0" collapsed="false">
      <c r="A9" s="8" t="s">
        <v>17</v>
      </c>
      <c r="B9" s="10" t="n">
        <v>0.475</v>
      </c>
      <c r="C9" s="10" t="n">
        <v>0.491</v>
      </c>
      <c r="D9" s="10" t="n">
        <v>0.562</v>
      </c>
      <c r="E9" s="10" t="n">
        <v>0.486</v>
      </c>
      <c r="F9" s="10" t="n">
        <v>0.531</v>
      </c>
      <c r="G9" s="10" t="n">
        <v>0.535</v>
      </c>
      <c r="H9" s="10" t="n">
        <v>0.564</v>
      </c>
      <c r="I9" s="10" t="n">
        <v>0.514</v>
      </c>
      <c r="J9" s="10" t="n">
        <v>0.566</v>
      </c>
      <c r="K9" s="10" t="n">
        <v>0.511</v>
      </c>
    </row>
    <row r="10" customFormat="false" ht="12.75" hidden="false" customHeight="false" outlineLevel="0" collapsed="false">
      <c r="A10" s="8" t="s">
        <v>18</v>
      </c>
      <c r="B10" s="9" t="n">
        <v>169</v>
      </c>
      <c r="C10" s="9" t="n">
        <v>216</v>
      </c>
      <c r="D10" s="9" t="n">
        <v>221</v>
      </c>
      <c r="E10" s="9" t="n">
        <v>322</v>
      </c>
      <c r="F10" s="9" t="n">
        <v>298</v>
      </c>
      <c r="G10" s="9" t="n">
        <v>353</v>
      </c>
      <c r="H10" s="9" t="n">
        <v>374</v>
      </c>
      <c r="I10" s="9" t="n">
        <v>499</v>
      </c>
      <c r="J10" s="9" t="n">
        <v>462</v>
      </c>
      <c r="K10" s="9" t="n">
        <v>446</v>
      </c>
    </row>
    <row r="11" customFormat="false" ht="12.75" hidden="false" customHeight="false" outlineLevel="0" collapsed="false">
      <c r="A11" s="8" t="s">
        <v>54</v>
      </c>
      <c r="B11" s="9" t="n">
        <v>74</v>
      </c>
      <c r="C11" s="9" t="n">
        <v>64</v>
      </c>
      <c r="D11" s="9" t="n">
        <v>98</v>
      </c>
      <c r="E11" s="9" t="n">
        <v>129</v>
      </c>
      <c r="F11" s="9" t="n">
        <v>119</v>
      </c>
      <c r="G11" s="9" t="n">
        <v>120</v>
      </c>
      <c r="H11" s="9" t="n">
        <v>160</v>
      </c>
      <c r="I11" s="9" t="n">
        <v>192</v>
      </c>
      <c r="J11" s="9" t="n">
        <v>129</v>
      </c>
      <c r="K11" s="9" t="n">
        <v>120</v>
      </c>
    </row>
    <row r="12" customFormat="false" ht="12.75" hidden="false" customHeight="false" outlineLevel="0" collapsed="false">
      <c r="A12" s="13" t="s">
        <v>20</v>
      </c>
      <c r="B12" s="9" t="n">
        <v>18</v>
      </c>
      <c r="C12" s="9" t="n">
        <v>22</v>
      </c>
      <c r="D12" s="9" t="n">
        <v>27</v>
      </c>
      <c r="E12" s="9" t="n">
        <v>35</v>
      </c>
      <c r="F12" s="9" t="n">
        <v>49</v>
      </c>
      <c r="G12" s="9" t="n">
        <v>45</v>
      </c>
      <c r="H12" s="9" t="n">
        <v>55</v>
      </c>
      <c r="I12" s="9" t="n">
        <v>63</v>
      </c>
      <c r="J12" s="9" t="n">
        <v>31</v>
      </c>
      <c r="K12" s="9" t="n">
        <v>45</v>
      </c>
    </row>
    <row r="13" customFormat="false" ht="12.75" hidden="false" customHeight="false" outlineLevel="0" collapsed="false">
      <c r="A13" s="8" t="s">
        <v>21</v>
      </c>
      <c r="B13" s="9" t="n">
        <v>95</v>
      </c>
      <c r="C13" s="9" t="n">
        <v>152</v>
      </c>
      <c r="D13" s="9" t="n">
        <v>123</v>
      </c>
      <c r="E13" s="9" t="n">
        <v>193</v>
      </c>
      <c r="F13" s="9" t="n">
        <v>179</v>
      </c>
      <c r="G13" s="9" t="n">
        <v>233</v>
      </c>
      <c r="H13" s="9" t="n">
        <v>214</v>
      </c>
      <c r="I13" s="9" t="n">
        <v>307</v>
      </c>
      <c r="J13" s="9" t="n">
        <v>333</v>
      </c>
      <c r="K13" s="9" t="n">
        <v>326</v>
      </c>
    </row>
    <row r="14" customFormat="false" ht="12.75" hidden="false" customHeight="false" outlineLevel="0" collapsed="false">
      <c r="A14" s="8" t="s">
        <v>22</v>
      </c>
      <c r="B14" s="10" t="n">
        <v>0.353556485355649</v>
      </c>
      <c r="C14" s="10" t="n">
        <v>0.359400998336107</v>
      </c>
      <c r="D14" s="10" t="n">
        <v>0.287386215864759</v>
      </c>
      <c r="E14" s="10" t="n">
        <v>0.357380688124306</v>
      </c>
      <c r="F14" s="10" t="n">
        <v>0.311064718162839</v>
      </c>
      <c r="G14" s="10" t="n">
        <v>0.287225386493084</v>
      </c>
      <c r="H14" s="10" t="n">
        <v>0.264124293785311</v>
      </c>
      <c r="I14" s="10" t="n">
        <v>0.275234418091561</v>
      </c>
      <c r="J14" s="10" t="n">
        <v>0.232862903225806</v>
      </c>
      <c r="K14" s="10" t="n">
        <v>0.263437684583579</v>
      </c>
    </row>
    <row r="15" customFormat="false" ht="12.75" hidden="false" customHeight="false" outlineLevel="0" collapsed="false">
      <c r="A15" s="8" t="s">
        <v>23</v>
      </c>
      <c r="B15" s="9" t="n">
        <v>65</v>
      </c>
      <c r="C15" s="9" t="n">
        <v>110</v>
      </c>
      <c r="D15" s="9" t="n">
        <v>175</v>
      </c>
      <c r="E15" s="9" t="n">
        <v>147</v>
      </c>
      <c r="F15" s="9" t="n">
        <v>183</v>
      </c>
      <c r="G15" s="9" t="n">
        <v>340</v>
      </c>
      <c r="H15" s="9" t="n">
        <v>533</v>
      </c>
      <c r="I15" s="9" t="n">
        <v>320</v>
      </c>
      <c r="J15" s="9" t="n">
        <v>332</v>
      </c>
      <c r="K15" s="9" t="n">
        <v>171</v>
      </c>
    </row>
    <row r="16" customFormat="false" ht="12.75" hidden="false" customHeight="false" outlineLevel="0" collapsed="false">
      <c r="A16" s="8" t="s">
        <v>24</v>
      </c>
      <c r="B16" s="9" t="n">
        <v>208</v>
      </c>
      <c r="C16" s="9" t="n">
        <v>479</v>
      </c>
      <c r="D16" s="9" t="n">
        <v>608</v>
      </c>
      <c r="E16" s="9" t="n">
        <v>2061</v>
      </c>
      <c r="F16" s="9" t="n">
        <v>1162</v>
      </c>
      <c r="G16" s="9" t="n">
        <v>1955</v>
      </c>
      <c r="H16" s="9" t="n">
        <v>688</v>
      </c>
      <c r="I16" s="9" t="n">
        <v>471</v>
      </c>
      <c r="J16" s="9" t="n">
        <v>50</v>
      </c>
      <c r="K16" s="9" t="n">
        <v>241</v>
      </c>
    </row>
    <row r="17" customFormat="false" ht="12.75" hidden="false" customHeight="false" outlineLevel="0" collapsed="false">
      <c r="A17" s="8"/>
      <c r="B17" s="14"/>
      <c r="C17" s="14"/>
      <c r="D17" s="14"/>
      <c r="E17" s="14"/>
      <c r="F17" s="14"/>
      <c r="G17" s="14"/>
      <c r="H17" s="8"/>
      <c r="I17" s="8"/>
      <c r="J17" s="8"/>
      <c r="K17" s="8"/>
    </row>
    <row r="18" customFormat="false" ht="12.75" hidden="false" customHeight="false" outlineLevel="0" collapsed="false">
      <c r="A18" s="15" t="s">
        <v>25</v>
      </c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7" t="s">
        <v>8</v>
      </c>
      <c r="H18" s="7" t="s">
        <v>9</v>
      </c>
      <c r="I18" s="7" t="s">
        <v>10</v>
      </c>
      <c r="J18" s="7" t="s">
        <v>11</v>
      </c>
      <c r="K18" s="7" t="s">
        <v>12</v>
      </c>
    </row>
    <row r="19" customFormat="false" ht="12.75" hidden="false" customHeight="false" outlineLevel="0" collapsed="false">
      <c r="A19" s="8" t="s">
        <v>13</v>
      </c>
      <c r="B19" s="9" t="n">
        <v>478</v>
      </c>
      <c r="C19" s="9" t="n">
        <v>601</v>
      </c>
      <c r="D19" s="9" t="n">
        <v>769</v>
      </c>
      <c r="E19" s="9" t="n">
        <v>901</v>
      </c>
      <c r="F19" s="9" t="n">
        <v>939</v>
      </c>
      <c r="G19" s="9" t="n">
        <v>1168</v>
      </c>
      <c r="H19" s="9" t="n">
        <v>1345</v>
      </c>
      <c r="I19" s="9" t="n">
        <v>1731</v>
      </c>
      <c r="J19" s="9" t="n">
        <v>1884</v>
      </c>
      <c r="K19" s="9" t="n">
        <v>1594</v>
      </c>
    </row>
    <row r="20" customFormat="false" ht="12.75" hidden="false" customHeight="false" outlineLevel="0" collapsed="false">
      <c r="A20" s="11" t="s">
        <v>26</v>
      </c>
      <c r="B20" s="40" t="n">
        <v>0</v>
      </c>
      <c r="C20" s="40" t="n">
        <v>0.1</v>
      </c>
      <c r="D20" s="40" t="n">
        <v>0.1</v>
      </c>
      <c r="E20" s="40" t="n">
        <v>0.1</v>
      </c>
      <c r="F20" s="40" t="n">
        <v>0.2</v>
      </c>
      <c r="G20" s="40" t="n">
        <v>0.2</v>
      </c>
      <c r="H20" s="40" t="n">
        <v>0.3</v>
      </c>
      <c r="I20" s="9" t="n">
        <v>93</v>
      </c>
      <c r="J20" s="9" t="n">
        <v>103</v>
      </c>
      <c r="K20" s="9" t="n">
        <v>124</v>
      </c>
    </row>
    <row r="21" customFormat="false" ht="12.75" hidden="false" customHeight="false" outlineLevel="0" collapsed="false">
      <c r="A21" s="8" t="s">
        <v>27</v>
      </c>
      <c r="B21" s="9" t="n">
        <v>227</v>
      </c>
      <c r="C21" s="9" t="n">
        <v>295</v>
      </c>
      <c r="D21" s="9" t="n">
        <v>432</v>
      </c>
      <c r="E21" s="9" t="n">
        <v>438</v>
      </c>
      <c r="F21" s="9" t="n">
        <v>502</v>
      </c>
      <c r="G21" s="9" t="n">
        <v>642</v>
      </c>
      <c r="H21" s="9" t="n">
        <v>774</v>
      </c>
      <c r="I21" s="9" t="n">
        <v>900</v>
      </c>
      <c r="J21" s="9" t="n">
        <v>1082</v>
      </c>
      <c r="K21" s="9" t="n">
        <v>825</v>
      </c>
    </row>
    <row r="22" customFormat="false" ht="12.75" hidden="false" customHeight="false" outlineLevel="0" collapsed="false">
      <c r="A22" s="8" t="s">
        <v>28</v>
      </c>
      <c r="B22" s="10" t="n">
        <v>0.47489539748954</v>
      </c>
      <c r="C22" s="10" t="n">
        <v>0.490848585690516</v>
      </c>
      <c r="D22" s="10" t="n">
        <v>0.561768530559168</v>
      </c>
      <c r="E22" s="10" t="n">
        <v>0.486126526082131</v>
      </c>
      <c r="F22" s="10" t="n">
        <v>0.534611288604899</v>
      </c>
      <c r="G22" s="10" t="n">
        <v>0.549657534246575</v>
      </c>
      <c r="H22" s="10" t="n">
        <v>0.57546468401487</v>
      </c>
      <c r="I22" s="10" t="n">
        <v>0.519930675909879</v>
      </c>
      <c r="J22" s="10" t="n">
        <v>0.574309978768578</v>
      </c>
      <c r="K22" s="10" t="n">
        <v>0.517565872020075</v>
      </c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A24" s="8" t="s">
        <v>29</v>
      </c>
      <c r="B24" s="40" t="n">
        <v>1106.3</v>
      </c>
      <c r="C24" s="40" t="n">
        <v>1192.4</v>
      </c>
      <c r="D24" s="40" t="n">
        <v>1586.9</v>
      </c>
      <c r="E24" s="40" t="n">
        <v>2119.6</v>
      </c>
      <c r="F24" s="40" t="n">
        <v>2422.2</v>
      </c>
      <c r="G24" s="40" t="n">
        <v>2754.2</v>
      </c>
      <c r="H24" s="40" t="n">
        <v>3148</v>
      </c>
      <c r="I24" s="40" t="n">
        <v>3636.2</v>
      </c>
      <c r="J24" s="40" t="n">
        <v>3653.1</v>
      </c>
      <c r="K24" s="40" t="n">
        <v>3604.6</v>
      </c>
    </row>
    <row r="25" customFormat="false" ht="12.75" hidden="false" customHeight="false" outlineLevel="0" collapsed="false">
      <c r="A25" s="8" t="s">
        <v>55</v>
      </c>
      <c r="B25" s="40" t="n">
        <v>177.1</v>
      </c>
      <c r="C25" s="40" t="n">
        <v>186.7</v>
      </c>
      <c r="D25" s="40" t="n">
        <v>193.1</v>
      </c>
      <c r="E25" s="40" t="n">
        <v>168</v>
      </c>
      <c r="F25" s="40" t="n">
        <v>141.4</v>
      </c>
      <c r="G25" s="40" t="n">
        <v>155.8</v>
      </c>
      <c r="H25" s="40" t="n">
        <v>157.5</v>
      </c>
      <c r="I25" s="40" t="n">
        <v>178.5</v>
      </c>
      <c r="J25" s="40" t="n">
        <v>177.1</v>
      </c>
      <c r="K25" s="40" t="n">
        <v>150.6</v>
      </c>
    </row>
    <row r="26" customFormat="false" ht="12.75" hidden="false" customHeight="false" outlineLevel="0" collapsed="false">
      <c r="A26" s="8" t="s">
        <v>56</v>
      </c>
      <c r="B26" s="42" t="n">
        <v>242.2</v>
      </c>
      <c r="C26" s="42" t="n">
        <v>265.6</v>
      </c>
      <c r="D26" s="42" t="n">
        <v>289.8</v>
      </c>
      <c r="E26" s="42" t="n">
        <v>283.4</v>
      </c>
      <c r="F26" s="42" t="n">
        <v>265.3</v>
      </c>
      <c r="G26" s="42" t="n">
        <v>294.6</v>
      </c>
      <c r="H26" s="42" t="n">
        <v>298.5</v>
      </c>
      <c r="I26" s="42" t="n">
        <v>288.6</v>
      </c>
      <c r="J26" s="42" t="n">
        <v>238.6</v>
      </c>
      <c r="K26" s="42" t="n">
        <v>225.6</v>
      </c>
    </row>
    <row r="27" customFormat="false" ht="12.75" hidden="false" customHeight="false" outlineLevel="0" collapsed="false">
      <c r="A27" s="43" t="s">
        <v>57</v>
      </c>
      <c r="B27" s="44" t="s">
        <v>38</v>
      </c>
      <c r="C27" s="44" t="s">
        <v>38</v>
      </c>
      <c r="D27" s="44" t="s">
        <v>38</v>
      </c>
      <c r="E27" s="10" t="n">
        <v>0.111699055325521</v>
      </c>
      <c r="F27" s="10" t="n">
        <v>0.128030316515083</v>
      </c>
      <c r="G27" s="10" t="n">
        <v>0.131381117428369</v>
      </c>
      <c r="H27" s="10" t="n">
        <v>0.142174567042149</v>
      </c>
      <c r="I27" s="10" t="n">
        <v>0.149375764672487</v>
      </c>
      <c r="J27" s="10" t="n">
        <v>0.151332499223124</v>
      </c>
      <c r="K27" s="10" t="n">
        <v>0.112034361218114</v>
      </c>
    </row>
    <row r="28" customFormat="false" ht="12.75" hidden="false" customHeight="false" outlineLevel="0" collapsed="false">
      <c r="A28" s="43" t="s">
        <v>58</v>
      </c>
      <c r="B28" s="10" t="n">
        <v>0.331</v>
      </c>
      <c r="C28" s="10" t="n">
        <v>0.327</v>
      </c>
      <c r="D28" s="10" t="n">
        <v>0.356</v>
      </c>
      <c r="E28" s="10" t="n">
        <v>0.373458995010192</v>
      </c>
      <c r="F28" s="10" t="n">
        <v>0.336284609805644</v>
      </c>
      <c r="G28" s="10" t="n">
        <v>0.312087066100358</v>
      </c>
      <c r="H28" s="10" t="n">
        <v>0.298159634247327</v>
      </c>
      <c r="I28" s="10" t="n">
        <v>0.296205113383748</v>
      </c>
      <c r="J28" s="10" t="n">
        <v>0.27902120933589</v>
      </c>
      <c r="K28" s="10" t="n">
        <v>0.250407887232362</v>
      </c>
    </row>
    <row r="29" customFormat="false" ht="12.75" hidden="true" customHeight="false" outlineLevel="0" collapsed="false">
      <c r="A29" s="43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8"/>
      <c r="B30" s="11"/>
      <c r="C30" s="11"/>
      <c r="D30" s="11"/>
      <c r="E30" s="11"/>
      <c r="F30" s="11"/>
      <c r="G30" s="8"/>
      <c r="H30" s="8"/>
      <c r="I30" s="8"/>
      <c r="J30" s="8"/>
      <c r="K30" s="8"/>
    </row>
    <row r="31" customFormat="false" ht="12.75" hidden="false" customHeight="false" outlineLevel="0" collapsed="false">
      <c r="A31" s="15" t="s">
        <v>30</v>
      </c>
      <c r="B31" s="7" t="s">
        <v>3</v>
      </c>
      <c r="C31" s="7" t="s">
        <v>4</v>
      </c>
      <c r="D31" s="7" t="s">
        <v>5</v>
      </c>
      <c r="E31" s="7" t="s">
        <v>6</v>
      </c>
      <c r="F31" s="7" t="s">
        <v>7</v>
      </c>
      <c r="G31" s="7" t="s">
        <v>8</v>
      </c>
      <c r="H31" s="7" t="s">
        <v>9</v>
      </c>
      <c r="I31" s="7" t="s">
        <v>10</v>
      </c>
      <c r="J31" s="7" t="s">
        <v>11</v>
      </c>
      <c r="K31" s="7" t="s">
        <v>12</v>
      </c>
    </row>
    <row r="32" customFormat="false" ht="12.75" hidden="false" customHeight="false" outlineLevel="0" collapsed="false">
      <c r="A32" s="8" t="s">
        <v>13</v>
      </c>
      <c r="B32" s="8" t="n">
        <v>0</v>
      </c>
      <c r="C32" s="11" t="n">
        <v>0</v>
      </c>
      <c r="D32" s="11" t="n">
        <v>0</v>
      </c>
      <c r="E32" s="11" t="n">
        <v>0</v>
      </c>
      <c r="F32" s="39" t="n">
        <v>19</v>
      </c>
      <c r="G32" s="39" t="n">
        <v>61</v>
      </c>
      <c r="H32" s="39" t="n">
        <v>71</v>
      </c>
      <c r="I32" s="39" t="n">
        <v>82</v>
      </c>
      <c r="J32" s="39" t="n">
        <v>101</v>
      </c>
      <c r="K32" s="39" t="n">
        <v>100</v>
      </c>
    </row>
    <row r="33" customFormat="false" ht="12.75" hidden="false" customHeight="false" outlineLevel="0" collapsed="false">
      <c r="A33" s="21" t="s">
        <v>31</v>
      </c>
      <c r="B33" s="8" t="n">
        <v>0</v>
      </c>
      <c r="C33" s="11" t="n">
        <v>0</v>
      </c>
      <c r="D33" s="11" t="n">
        <v>0</v>
      </c>
      <c r="E33" s="11" t="n">
        <v>0</v>
      </c>
      <c r="F33" s="39" t="n">
        <v>17</v>
      </c>
      <c r="G33" s="39" t="n">
        <v>54</v>
      </c>
      <c r="H33" s="39" t="n">
        <v>57</v>
      </c>
      <c r="I33" s="39" t="n">
        <v>60</v>
      </c>
      <c r="J33" s="39" t="n">
        <v>77</v>
      </c>
      <c r="K33" s="39" t="n">
        <v>76</v>
      </c>
    </row>
    <row r="34" customFormat="false" ht="12.75" hidden="false" customHeight="false" outlineLevel="0" collapsed="false">
      <c r="A34" s="21" t="s">
        <v>32</v>
      </c>
      <c r="B34" s="8" t="n">
        <v>0</v>
      </c>
      <c r="C34" s="11" t="n">
        <v>0</v>
      </c>
      <c r="D34" s="11" t="n">
        <v>0</v>
      </c>
      <c r="E34" s="11" t="n">
        <v>0</v>
      </c>
      <c r="F34" s="39" t="n">
        <v>1</v>
      </c>
      <c r="G34" s="39" t="n">
        <v>2</v>
      </c>
      <c r="H34" s="39" t="n">
        <v>2</v>
      </c>
      <c r="I34" s="39" t="n">
        <v>3</v>
      </c>
      <c r="J34" s="39" t="n">
        <v>0</v>
      </c>
      <c r="K34" s="39" t="n">
        <v>2</v>
      </c>
    </row>
    <row r="35" customFormat="false" ht="12.75" hidden="false" customHeight="false" outlineLevel="0" collapsed="false">
      <c r="A35" s="21" t="s">
        <v>33</v>
      </c>
      <c r="B35" s="8" t="n">
        <v>0</v>
      </c>
      <c r="C35" s="11" t="n">
        <v>0</v>
      </c>
      <c r="D35" s="11" t="n">
        <v>0</v>
      </c>
      <c r="E35" s="11" t="n">
        <v>0</v>
      </c>
      <c r="F35" s="39" t="n">
        <v>1</v>
      </c>
      <c r="G35" s="39" t="n">
        <v>5</v>
      </c>
      <c r="H35" s="39" t="n">
        <v>12</v>
      </c>
      <c r="I35" s="39" t="n">
        <v>19</v>
      </c>
      <c r="J35" s="39" t="n">
        <v>24</v>
      </c>
      <c r="K35" s="39" t="n">
        <v>22</v>
      </c>
    </row>
    <row r="36" customFormat="false" ht="12.75" hidden="false" customHeight="false" outlineLevel="0" collapsed="false">
      <c r="A36" s="8" t="s">
        <v>34</v>
      </c>
      <c r="B36" s="8" t="n">
        <v>0</v>
      </c>
      <c r="C36" s="11" t="n">
        <v>0</v>
      </c>
      <c r="D36" s="11" t="n">
        <v>0</v>
      </c>
      <c r="E36" s="11" t="n">
        <v>0</v>
      </c>
      <c r="F36" s="39" t="n">
        <v>7</v>
      </c>
      <c r="G36" s="39" t="n">
        <v>15</v>
      </c>
      <c r="H36" s="39" t="n">
        <v>24</v>
      </c>
      <c r="I36" s="39" t="n">
        <v>32</v>
      </c>
      <c r="J36" s="39" t="n">
        <v>40</v>
      </c>
      <c r="K36" s="39" t="n">
        <v>40</v>
      </c>
    </row>
    <row r="37" customFormat="false" ht="12.75" hidden="false" customHeight="false" outlineLevel="0" collapsed="false">
      <c r="A37" s="8" t="s">
        <v>35</v>
      </c>
      <c r="B37" s="8" t="n">
        <v>0</v>
      </c>
      <c r="C37" s="11" t="n">
        <v>0</v>
      </c>
      <c r="D37" s="11" t="n">
        <v>0</v>
      </c>
      <c r="E37" s="11" t="n">
        <v>0</v>
      </c>
      <c r="F37" s="22" t="n">
        <v>0.375</v>
      </c>
      <c r="G37" s="67" t="n">
        <v>0.245901639344262</v>
      </c>
      <c r="H37" s="67" t="n">
        <v>0.338028169014085</v>
      </c>
      <c r="I37" s="67" t="n">
        <v>0.390243902439024</v>
      </c>
      <c r="J37" s="67" t="n">
        <v>0.396039603960396</v>
      </c>
      <c r="K37" s="67" t="n">
        <v>0.4</v>
      </c>
    </row>
    <row r="38" customFormat="false" ht="12.75" hidden="false" customHeight="false" outlineLevel="0" collapsed="false">
      <c r="A38" s="8"/>
      <c r="B38" s="8"/>
      <c r="C38" s="11"/>
      <c r="D38" s="11"/>
      <c r="E38" s="11"/>
      <c r="F38" s="8"/>
      <c r="G38" s="8"/>
      <c r="H38" s="8"/>
      <c r="I38" s="8"/>
      <c r="J38" s="8"/>
      <c r="K38" s="8"/>
    </row>
    <row r="39" customFormat="false" ht="12.75" hidden="false" customHeight="false" outlineLevel="0" collapsed="false">
      <c r="A39" s="17" t="s">
        <v>36</v>
      </c>
      <c r="B39" s="8" t="n">
        <v>0</v>
      </c>
      <c r="C39" s="11" t="n">
        <v>0</v>
      </c>
      <c r="D39" s="11" t="n">
        <v>0</v>
      </c>
      <c r="E39" s="11" t="n">
        <v>0</v>
      </c>
      <c r="F39" s="8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</row>
    <row r="40" customFormat="false" ht="12.75" hidden="false" customHeight="false" outlineLevel="0" collapsed="false">
      <c r="A40" s="8" t="s">
        <v>37</v>
      </c>
      <c r="B40" s="8" t="n">
        <v>0</v>
      </c>
      <c r="C40" s="11" t="n">
        <v>0</v>
      </c>
      <c r="D40" s="11" t="n">
        <v>0</v>
      </c>
      <c r="E40" s="11" t="n">
        <v>0</v>
      </c>
      <c r="F40" s="8" t="n">
        <v>0</v>
      </c>
      <c r="G40" s="8" t="n">
        <v>0</v>
      </c>
      <c r="H40" s="11" t="n">
        <v>0</v>
      </c>
      <c r="I40" s="11" t="n">
        <v>0</v>
      </c>
      <c r="J40" s="11" t="n">
        <v>0</v>
      </c>
      <c r="K40" s="11" t="n">
        <v>0</v>
      </c>
    </row>
    <row r="41" customFormat="false" ht="12.75" hidden="false" customHeight="false" outlineLevel="0" collapsed="false">
      <c r="A41" s="8"/>
      <c r="B41" s="8"/>
      <c r="C41" s="11"/>
      <c r="D41" s="11"/>
      <c r="E41" s="11"/>
      <c r="F41" s="8"/>
      <c r="G41" s="8"/>
      <c r="H41" s="8"/>
      <c r="I41" s="8"/>
      <c r="J41" s="8"/>
      <c r="K41" s="8"/>
    </row>
    <row r="42" customFormat="false" ht="12.75" hidden="false" customHeight="false" outlineLevel="0" collapsed="false">
      <c r="A42" s="15" t="s">
        <v>43</v>
      </c>
      <c r="B42" s="7" t="s">
        <v>3</v>
      </c>
      <c r="C42" s="7" t="s">
        <v>4</v>
      </c>
      <c r="D42" s="7" t="s">
        <v>5</v>
      </c>
      <c r="E42" s="7" t="s">
        <v>6</v>
      </c>
      <c r="F42" s="7" t="s">
        <v>7</v>
      </c>
      <c r="G42" s="7" t="s">
        <v>8</v>
      </c>
      <c r="H42" s="7" t="s">
        <v>9</v>
      </c>
      <c r="I42" s="7" t="s">
        <v>10</v>
      </c>
      <c r="J42" s="7" t="s">
        <v>11</v>
      </c>
      <c r="K42" s="7" t="s">
        <v>12</v>
      </c>
    </row>
    <row r="43" customFormat="false" ht="12.75" hidden="false" customHeight="false" outlineLevel="0" collapsed="false">
      <c r="A43" s="27" t="s">
        <v>16</v>
      </c>
      <c r="B43" s="20" t="n">
        <v>227</v>
      </c>
      <c r="C43" s="20" t="n">
        <v>295</v>
      </c>
      <c r="D43" s="20" t="n">
        <v>432</v>
      </c>
      <c r="E43" s="20" t="n">
        <v>438</v>
      </c>
      <c r="F43" s="20" t="n">
        <v>509</v>
      </c>
      <c r="G43" s="20" t="n">
        <v>657</v>
      </c>
      <c r="H43" s="20" t="n">
        <v>798</v>
      </c>
      <c r="I43" s="20" t="n">
        <v>932</v>
      </c>
      <c r="J43" s="20" t="n">
        <v>1122</v>
      </c>
      <c r="K43" s="20" t="n">
        <v>865</v>
      </c>
    </row>
    <row r="44" customFormat="false" ht="12.75" hidden="false" customHeight="false" outlineLevel="0" collapsed="false">
      <c r="A44" s="70" t="s">
        <v>44</v>
      </c>
      <c r="B44" s="30" t="n">
        <v>-81</v>
      </c>
      <c r="C44" s="30" t="n">
        <v>-86</v>
      </c>
      <c r="D44" s="30" t="n">
        <v>-102</v>
      </c>
      <c r="E44" s="30" t="n">
        <v>-126</v>
      </c>
      <c r="F44" s="30" t="n">
        <v>-165</v>
      </c>
      <c r="G44" s="30" t="n">
        <v>-158</v>
      </c>
      <c r="H44" s="30" t="n">
        <v>-173</v>
      </c>
      <c r="I44" s="30" t="n">
        <v>-243</v>
      </c>
      <c r="J44" s="30" t="n">
        <v>-387</v>
      </c>
      <c r="K44" s="30" t="n">
        <v>-360</v>
      </c>
    </row>
    <row r="45" customFormat="false" ht="12.75" hidden="false" customHeight="false" outlineLevel="0" collapsed="false">
      <c r="A45" s="70" t="s">
        <v>45</v>
      </c>
      <c r="B45" s="30" t="n">
        <v>-89</v>
      </c>
      <c r="C45" s="30" t="n">
        <v>-88</v>
      </c>
      <c r="D45" s="30" t="n">
        <v>-88</v>
      </c>
      <c r="E45" s="30" t="n">
        <v>-86</v>
      </c>
      <c r="F45" s="30" t="n">
        <v>-92</v>
      </c>
      <c r="G45" s="30" t="n">
        <v>-89</v>
      </c>
      <c r="H45" s="30" t="n">
        <v>-91</v>
      </c>
      <c r="I45" s="30" t="n">
        <v>-125</v>
      </c>
      <c r="J45" s="30" t="n">
        <v>-138</v>
      </c>
      <c r="K45" s="30" t="n">
        <v>-115</v>
      </c>
    </row>
    <row r="46" customFormat="false" ht="12.75" hidden="false" customHeight="false" outlineLevel="0" collapsed="false">
      <c r="A46" s="27" t="s">
        <v>47</v>
      </c>
      <c r="B46" s="39" t="n">
        <v>57</v>
      </c>
      <c r="C46" s="39" t="n">
        <v>121</v>
      </c>
      <c r="D46" s="39" t="n">
        <v>242</v>
      </c>
      <c r="E46" s="39" t="n">
        <v>226</v>
      </c>
      <c r="F46" s="39" t="n">
        <v>252</v>
      </c>
      <c r="G46" s="39" t="n">
        <v>410</v>
      </c>
      <c r="H46" s="39" t="n">
        <v>534</v>
      </c>
      <c r="I46" s="39" t="n">
        <v>564</v>
      </c>
      <c r="J46" s="39" t="n">
        <v>597</v>
      </c>
      <c r="K46" s="39" t="n">
        <v>390</v>
      </c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2.75" hidden="false" customHeight="false" outlineLevel="0" collapsed="false">
      <c r="A48" s="17" t="s">
        <v>48</v>
      </c>
      <c r="B48" s="51" t="n">
        <v>0.475</v>
      </c>
      <c r="C48" s="51" t="n">
        <v>0.491</v>
      </c>
      <c r="D48" s="51" t="n">
        <v>0.562</v>
      </c>
      <c r="E48" s="51" t="n">
        <v>0.486</v>
      </c>
      <c r="F48" s="51" t="n">
        <v>0.531</v>
      </c>
      <c r="G48" s="51" t="n">
        <v>0.535</v>
      </c>
      <c r="H48" s="51" t="n">
        <v>0.564</v>
      </c>
      <c r="I48" s="51" t="n">
        <v>0.514</v>
      </c>
      <c r="J48" s="51" t="n">
        <v>0.566</v>
      </c>
      <c r="K48" s="51" t="n">
        <v>0.511</v>
      </c>
    </row>
    <row r="49" customFormat="false" ht="12.75" hidden="false" customHeight="true" outlineLevel="0" collapsed="false">
      <c r="A49" s="21" t="s">
        <v>49</v>
      </c>
      <c r="B49" s="33" t="n">
        <v>-0.17</v>
      </c>
      <c r="C49" s="33" t="n">
        <v>-0.144</v>
      </c>
      <c r="D49" s="33" t="n">
        <v>-0.133</v>
      </c>
      <c r="E49" s="33" t="n">
        <v>-0.14</v>
      </c>
      <c r="F49" s="33" t="n">
        <v>-0.172</v>
      </c>
      <c r="G49" s="33" t="n">
        <v>-0.129</v>
      </c>
      <c r="H49" s="33" t="n">
        <v>-0.123</v>
      </c>
      <c r="I49" s="33" t="n">
        <v>-0.134</v>
      </c>
      <c r="J49" s="33" t="n">
        <v>-0.195</v>
      </c>
      <c r="K49" s="33" t="n">
        <v>-0.213</v>
      </c>
    </row>
    <row r="50" customFormat="false" ht="12.75" hidden="false" customHeight="true" outlineLevel="0" collapsed="false">
      <c r="A50" s="21" t="s">
        <v>50</v>
      </c>
      <c r="B50" s="33" t="n">
        <v>-0.186</v>
      </c>
      <c r="C50" s="33" t="n">
        <v>-0.146</v>
      </c>
      <c r="D50" s="33" t="n">
        <v>-0.114</v>
      </c>
      <c r="E50" s="33" t="n">
        <v>-0.095</v>
      </c>
      <c r="F50" s="33" t="n">
        <v>-0.096</v>
      </c>
      <c r="G50" s="33" t="n">
        <v>-0.072</v>
      </c>
      <c r="H50" s="33" t="n">
        <v>-0.064</v>
      </c>
      <c r="I50" s="33" t="n">
        <v>-0.069</v>
      </c>
      <c r="J50" s="33" t="n">
        <v>-0.07</v>
      </c>
      <c r="K50" s="33" t="n">
        <v>-0.068</v>
      </c>
    </row>
    <row r="51" customFormat="false" ht="12.75" hidden="false" customHeight="false" outlineLevel="0" collapsed="false">
      <c r="A51" s="17" t="s">
        <v>52</v>
      </c>
      <c r="B51" s="51" t="n">
        <v>0.119</v>
      </c>
      <c r="C51" s="51" t="n">
        <v>0.201</v>
      </c>
      <c r="D51" s="51" t="n">
        <v>0.315</v>
      </c>
      <c r="E51" s="51" t="n">
        <v>0.251</v>
      </c>
      <c r="F51" s="51" t="n">
        <v>0.263</v>
      </c>
      <c r="G51" s="51" t="n">
        <v>0.334</v>
      </c>
      <c r="H51" s="51" t="n">
        <v>0.377</v>
      </c>
      <c r="I51" s="51" t="n">
        <v>0.311</v>
      </c>
      <c r="J51" s="51" t="n">
        <v>0.301</v>
      </c>
      <c r="K51" s="51" t="n">
        <v>0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1.7"/>
    <col collapsed="false" customWidth="true" hidden="false" outlineLevel="0" max="11" min="2" style="3" width="9.7"/>
    <col collapsed="false" customWidth="false" hidden="false" outlineLevel="0" max="257" min="12" style="3" width="9.14"/>
  </cols>
  <sheetData>
    <row r="1" customFormat="false" ht="18.75" hidden="false" customHeight="false" outlineLevel="0" collapsed="false">
      <c r="A1" s="2" t="s">
        <v>64</v>
      </c>
      <c r="B1" s="54"/>
      <c r="C1" s="54"/>
      <c r="D1" s="54"/>
      <c r="E1" s="54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15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customFormat="false" ht="12.75" hidden="false" customHeight="false" outlineLevel="0" collapsed="false">
      <c r="A5" s="8" t="s">
        <v>13</v>
      </c>
      <c r="B5" s="9" t="n">
        <v>1425</v>
      </c>
      <c r="C5" s="9" t="n">
        <v>1511</v>
      </c>
      <c r="D5" s="9" t="n">
        <v>1617</v>
      </c>
      <c r="E5" s="9" t="n">
        <v>1474</v>
      </c>
      <c r="F5" s="9" t="n">
        <v>1433</v>
      </c>
      <c r="G5" s="9" t="n">
        <v>1528</v>
      </c>
      <c r="H5" s="9" t="n">
        <v>1667</v>
      </c>
      <c r="I5" s="9" t="n">
        <v>1738</v>
      </c>
      <c r="J5" s="9" t="n">
        <v>1787</v>
      </c>
      <c r="K5" s="9" t="n">
        <v>1584</v>
      </c>
    </row>
    <row r="6" customFormat="false" ht="12.75" hidden="false" customHeight="false" outlineLevel="0" collapsed="false">
      <c r="A6" s="8" t="s">
        <v>14</v>
      </c>
      <c r="B6" s="9" t="n">
        <v>1116</v>
      </c>
      <c r="C6" s="9" t="n">
        <v>1190</v>
      </c>
      <c r="D6" s="9" t="n">
        <v>1272</v>
      </c>
      <c r="E6" s="9" t="n">
        <v>1166</v>
      </c>
      <c r="F6" s="9" t="n">
        <v>1111</v>
      </c>
      <c r="G6" s="9" t="n">
        <v>1181</v>
      </c>
      <c r="H6" s="9" t="n">
        <v>1274</v>
      </c>
      <c r="I6" s="9" t="n">
        <v>1327</v>
      </c>
      <c r="J6" s="9" t="n">
        <v>1401</v>
      </c>
      <c r="K6" s="9" t="n">
        <v>1218</v>
      </c>
    </row>
    <row r="7" customFormat="false" ht="12.75" hidden="false" customHeight="false" outlineLevel="0" collapsed="false">
      <c r="A7" s="8" t="s">
        <v>15</v>
      </c>
      <c r="B7" s="10" t="n">
        <v>0.783157894736842</v>
      </c>
      <c r="C7" s="10" t="n">
        <v>0.787557908669755</v>
      </c>
      <c r="D7" s="10" t="n">
        <v>0.786641929499072</v>
      </c>
      <c r="E7" s="10" t="n">
        <v>0.791044776119403</v>
      </c>
      <c r="F7" s="10" t="n">
        <v>0.77529658060014</v>
      </c>
      <c r="G7" s="10" t="n">
        <v>0.772905759162304</v>
      </c>
      <c r="H7" s="10" t="n">
        <v>0.764247150569886</v>
      </c>
      <c r="I7" s="10" t="n">
        <v>0.763521288837745</v>
      </c>
      <c r="J7" s="10" t="n">
        <v>0.783995523223279</v>
      </c>
      <c r="K7" s="10" t="n">
        <v>0.768939393939394</v>
      </c>
    </row>
    <row r="8" customFormat="false" ht="12.75" hidden="false" customHeight="false" outlineLevel="0" collapsed="false">
      <c r="A8" s="11" t="s">
        <v>16</v>
      </c>
      <c r="B8" s="9" t="n">
        <v>718</v>
      </c>
      <c r="C8" s="9" t="n">
        <v>777</v>
      </c>
      <c r="D8" s="9" t="n">
        <v>838</v>
      </c>
      <c r="E8" s="9" t="n">
        <v>801</v>
      </c>
      <c r="F8" s="9" t="n">
        <v>704</v>
      </c>
      <c r="G8" s="9" t="n">
        <v>717</v>
      </c>
      <c r="H8" s="9" t="n">
        <v>813</v>
      </c>
      <c r="I8" s="9" t="n">
        <v>867</v>
      </c>
      <c r="J8" s="9" t="n">
        <v>924</v>
      </c>
      <c r="K8" s="9" t="n">
        <v>799</v>
      </c>
    </row>
    <row r="9" customFormat="false" ht="12.75" hidden="false" customHeight="false" outlineLevel="0" collapsed="false">
      <c r="A9" s="11" t="s">
        <v>17</v>
      </c>
      <c r="B9" s="10" t="n">
        <v>0.504</v>
      </c>
      <c r="C9" s="10" t="n">
        <v>0.514</v>
      </c>
      <c r="D9" s="10" t="n">
        <v>0.518</v>
      </c>
      <c r="E9" s="10" t="n">
        <v>0.543</v>
      </c>
      <c r="F9" s="10" t="n">
        <v>0.491</v>
      </c>
      <c r="G9" s="10" t="n">
        <v>0.469</v>
      </c>
      <c r="H9" s="10" t="n">
        <v>0.488</v>
      </c>
      <c r="I9" s="10" t="n">
        <v>0.499</v>
      </c>
      <c r="J9" s="10" t="n">
        <v>0.517</v>
      </c>
      <c r="K9" s="10" t="n">
        <v>0.504</v>
      </c>
    </row>
    <row r="10" customFormat="false" ht="12.75" hidden="false" customHeight="false" outlineLevel="0" collapsed="false">
      <c r="A10" s="11" t="s">
        <v>18</v>
      </c>
      <c r="B10" s="9" t="n">
        <v>373</v>
      </c>
      <c r="C10" s="9" t="n">
        <v>382</v>
      </c>
      <c r="D10" s="9" t="n">
        <v>405</v>
      </c>
      <c r="E10" s="9" t="n">
        <v>330</v>
      </c>
      <c r="F10" s="9" t="n">
        <v>406</v>
      </c>
      <c r="G10" s="9" t="n">
        <v>442</v>
      </c>
      <c r="H10" s="9" t="n">
        <v>447</v>
      </c>
      <c r="I10" s="9" t="n">
        <v>454</v>
      </c>
      <c r="J10" s="9" t="n">
        <v>449</v>
      </c>
      <c r="K10" s="9" t="n">
        <v>381</v>
      </c>
    </row>
    <row r="11" customFormat="false" ht="12.75" hidden="false" customHeight="false" outlineLevel="0" collapsed="false">
      <c r="A11" s="11" t="s">
        <v>54</v>
      </c>
      <c r="B11" s="9" t="n">
        <v>44</v>
      </c>
      <c r="C11" s="9" t="n">
        <v>57</v>
      </c>
      <c r="D11" s="9" t="n">
        <v>62</v>
      </c>
      <c r="E11" s="9" t="n">
        <v>85</v>
      </c>
      <c r="F11" s="9" t="n">
        <v>65</v>
      </c>
      <c r="G11" s="9" t="n">
        <v>89</v>
      </c>
      <c r="H11" s="9" t="n">
        <v>90</v>
      </c>
      <c r="I11" s="9" t="n">
        <v>68</v>
      </c>
      <c r="J11" s="9" t="n">
        <v>57</v>
      </c>
      <c r="K11" s="9" t="n">
        <v>51</v>
      </c>
    </row>
    <row r="12" customFormat="false" ht="12.75" hidden="false" customHeight="false" outlineLevel="0" collapsed="false">
      <c r="A12" s="13" t="s">
        <v>20</v>
      </c>
      <c r="B12" s="9" t="n">
        <v>16</v>
      </c>
      <c r="C12" s="9" t="n">
        <v>21</v>
      </c>
      <c r="D12" s="9" t="n">
        <v>20</v>
      </c>
      <c r="E12" s="9" t="n">
        <v>42</v>
      </c>
      <c r="F12" s="9" t="n">
        <v>28</v>
      </c>
      <c r="G12" s="9" t="n">
        <v>39</v>
      </c>
      <c r="H12" s="9" t="n">
        <v>27</v>
      </c>
      <c r="I12" s="9" t="n">
        <v>32</v>
      </c>
      <c r="J12" s="9" t="n">
        <v>19</v>
      </c>
      <c r="K12" s="9" t="n">
        <v>19</v>
      </c>
    </row>
    <row r="13" customFormat="false" ht="12.75" hidden="false" customHeight="false" outlineLevel="0" collapsed="false">
      <c r="A13" s="11" t="s">
        <v>21</v>
      </c>
      <c r="B13" s="9" t="n">
        <v>329</v>
      </c>
      <c r="C13" s="9" t="n">
        <v>325</v>
      </c>
      <c r="D13" s="9" t="n">
        <v>343</v>
      </c>
      <c r="E13" s="9" t="n">
        <v>245</v>
      </c>
      <c r="F13" s="9" t="n">
        <v>341</v>
      </c>
      <c r="G13" s="9" t="n">
        <v>353</v>
      </c>
      <c r="H13" s="9" t="n">
        <v>357</v>
      </c>
      <c r="I13" s="9" t="n">
        <v>386</v>
      </c>
      <c r="J13" s="9" t="n">
        <v>392</v>
      </c>
      <c r="K13" s="9" t="n">
        <v>330</v>
      </c>
    </row>
    <row r="14" customFormat="false" ht="12.75" hidden="false" customHeight="false" outlineLevel="0" collapsed="false">
      <c r="A14" s="11" t="s">
        <v>22</v>
      </c>
      <c r="B14" s="10" t="n">
        <v>0.261754385964912</v>
      </c>
      <c r="C14" s="10" t="n">
        <v>0.252812706816678</v>
      </c>
      <c r="D14" s="10" t="n">
        <v>0.250463821892393</v>
      </c>
      <c r="E14" s="10" t="n">
        <v>0.223880597014925</v>
      </c>
      <c r="F14" s="10" t="n">
        <v>0.283321702721563</v>
      </c>
      <c r="G14" s="10" t="n">
        <v>0.289267015706806</v>
      </c>
      <c r="H14" s="10" t="n">
        <v>0.268146370725855</v>
      </c>
      <c r="I14" s="10" t="n">
        <v>0.261219792865363</v>
      </c>
      <c r="J14" s="10" t="n">
        <v>0.251259093452714</v>
      </c>
      <c r="K14" s="10" t="n">
        <v>0.240530303030303</v>
      </c>
    </row>
    <row r="15" customFormat="false" ht="12.75" hidden="false" customHeight="false" outlineLevel="0" collapsed="false">
      <c r="A15" s="8" t="s">
        <v>23</v>
      </c>
      <c r="B15" s="9" t="n">
        <v>67</v>
      </c>
      <c r="C15" s="9" t="n">
        <v>102</v>
      </c>
      <c r="D15" s="9" t="n">
        <v>407</v>
      </c>
      <c r="E15" s="9" t="n">
        <v>6</v>
      </c>
      <c r="F15" s="9" t="n">
        <v>-365</v>
      </c>
      <c r="G15" s="9" t="n">
        <v>-31</v>
      </c>
      <c r="H15" s="9" t="n">
        <v>90</v>
      </c>
      <c r="I15" s="9" t="n">
        <v>-328</v>
      </c>
      <c r="J15" s="9" t="n">
        <v>339</v>
      </c>
      <c r="K15" s="9" t="n">
        <v>136</v>
      </c>
    </row>
    <row r="16" customFormat="false" ht="12.75" hidden="false" customHeight="false" outlineLevel="0" collapsed="false">
      <c r="A16" s="11" t="s">
        <v>24</v>
      </c>
      <c r="B16" s="9" t="n">
        <v>142</v>
      </c>
      <c r="C16" s="9" t="n">
        <v>527</v>
      </c>
      <c r="D16" s="9" t="n">
        <v>528</v>
      </c>
      <c r="E16" s="9" t="n">
        <v>1091</v>
      </c>
      <c r="F16" s="9" t="n">
        <v>356</v>
      </c>
      <c r="G16" s="9" t="n">
        <v>494</v>
      </c>
      <c r="H16" s="9" t="n">
        <v>462</v>
      </c>
      <c r="I16" s="9" t="n">
        <v>646</v>
      </c>
      <c r="J16" s="9" t="n">
        <v>9</v>
      </c>
      <c r="K16" s="9" t="n">
        <v>12</v>
      </c>
    </row>
    <row r="17" customFormat="false" ht="12.75" hidden="false" customHeight="false" outlineLevel="0" collapsed="false">
      <c r="A17" s="11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5" t="s">
        <v>25</v>
      </c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7" t="s">
        <v>8</v>
      </c>
      <c r="H18" s="7" t="s">
        <v>9</v>
      </c>
      <c r="I18" s="7" t="s">
        <v>10</v>
      </c>
      <c r="J18" s="7" t="s">
        <v>11</v>
      </c>
      <c r="K18" s="7" t="s">
        <v>12</v>
      </c>
    </row>
    <row r="19" customFormat="false" ht="12.75" hidden="false" customHeight="false" outlineLevel="0" collapsed="false">
      <c r="A19" s="8" t="s">
        <v>13</v>
      </c>
      <c r="B19" s="9" t="n">
        <v>524</v>
      </c>
      <c r="C19" s="9" t="n">
        <v>600</v>
      </c>
      <c r="D19" s="9" t="n">
        <v>659</v>
      </c>
      <c r="E19" s="9" t="n">
        <v>578</v>
      </c>
      <c r="F19" s="9" t="n">
        <v>555</v>
      </c>
      <c r="G19" s="9" t="n">
        <v>623</v>
      </c>
      <c r="H19" s="9" t="n">
        <v>764</v>
      </c>
      <c r="I19" s="9" t="n">
        <v>742</v>
      </c>
      <c r="J19" s="9" t="n">
        <v>721</v>
      </c>
      <c r="K19" s="9" t="n">
        <v>634</v>
      </c>
    </row>
    <row r="20" customFormat="false" ht="12.75" hidden="false" customHeight="false" outlineLevel="0" collapsed="false">
      <c r="A20" s="11" t="s">
        <v>26</v>
      </c>
      <c r="B20" s="9" t="n">
        <v>60</v>
      </c>
      <c r="C20" s="9" t="n">
        <v>83</v>
      </c>
      <c r="D20" s="9" t="n">
        <v>105</v>
      </c>
      <c r="E20" s="9" t="n">
        <v>105</v>
      </c>
      <c r="F20" s="9" t="n">
        <v>109</v>
      </c>
      <c r="G20" s="9" t="n">
        <v>124</v>
      </c>
      <c r="H20" s="9" t="n">
        <v>194</v>
      </c>
      <c r="I20" s="9" t="n">
        <v>194</v>
      </c>
      <c r="J20" s="9" t="n">
        <v>177</v>
      </c>
      <c r="K20" s="9" t="n">
        <v>165</v>
      </c>
    </row>
    <row r="21" customFormat="false" ht="12.75" hidden="false" customHeight="false" outlineLevel="0" collapsed="false">
      <c r="A21" s="11" t="s">
        <v>27</v>
      </c>
      <c r="B21" s="9" t="n">
        <v>293</v>
      </c>
      <c r="C21" s="9" t="n">
        <v>298</v>
      </c>
      <c r="D21" s="9" t="n">
        <v>340</v>
      </c>
      <c r="E21" s="9" t="n">
        <v>239</v>
      </c>
      <c r="F21" s="9" t="n">
        <v>251</v>
      </c>
      <c r="G21" s="9" t="n">
        <v>243</v>
      </c>
      <c r="H21" s="9" t="n">
        <v>337</v>
      </c>
      <c r="I21" s="9" t="n">
        <v>341</v>
      </c>
      <c r="J21" s="9" t="n">
        <v>356</v>
      </c>
      <c r="K21" s="9" t="n">
        <v>298</v>
      </c>
    </row>
    <row r="22" customFormat="false" ht="12.75" hidden="false" customHeight="false" outlineLevel="0" collapsed="false">
      <c r="A22" s="11" t="s">
        <v>28</v>
      </c>
      <c r="B22" s="64" t="n">
        <v>0.559160305343512</v>
      </c>
      <c r="C22" s="64" t="n">
        <v>0.496666666666667</v>
      </c>
      <c r="D22" s="64" t="n">
        <v>0.515933232169955</v>
      </c>
      <c r="E22" s="64" t="n">
        <v>0.413494809688581</v>
      </c>
      <c r="F22" s="64" t="n">
        <v>0.452252252252252</v>
      </c>
      <c r="G22" s="64" t="n">
        <v>0.390048154093098</v>
      </c>
      <c r="H22" s="64" t="n">
        <v>0.441099476439791</v>
      </c>
      <c r="I22" s="64" t="n">
        <v>0.459568733153639</v>
      </c>
      <c r="J22" s="64" t="n">
        <v>0.49375866851595</v>
      </c>
      <c r="K22" s="64" t="n">
        <v>0.470031545741325</v>
      </c>
    </row>
    <row r="23" customFormat="false" ht="12.75" hidden="false" customHeight="false" outlineLevel="0" collapsed="false">
      <c r="A23" s="11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A24" s="8" t="s">
        <v>29</v>
      </c>
      <c r="B24" s="42" t="n">
        <v>439.9</v>
      </c>
      <c r="C24" s="42" t="n">
        <v>471</v>
      </c>
      <c r="D24" s="42" t="n">
        <v>447</v>
      </c>
      <c r="E24" s="42" t="n">
        <v>442.4</v>
      </c>
      <c r="F24" s="42" t="n">
        <v>520.4</v>
      </c>
      <c r="G24" s="42" t="n">
        <v>654.5</v>
      </c>
      <c r="H24" s="42" t="n">
        <v>783.6</v>
      </c>
      <c r="I24" s="42" t="n">
        <v>544.3</v>
      </c>
      <c r="J24" s="42" t="n">
        <v>480.8</v>
      </c>
      <c r="K24" s="42" t="n">
        <v>486.3</v>
      </c>
    </row>
    <row r="25" customFormat="false" ht="12.75" hidden="false" customHeight="false" outlineLevel="0" collapsed="false">
      <c r="A25" s="8" t="s">
        <v>55</v>
      </c>
      <c r="B25" s="40" t="n">
        <v>383</v>
      </c>
      <c r="C25" s="40" t="n">
        <v>447.406554505495</v>
      </c>
      <c r="D25" s="40" t="n">
        <v>450</v>
      </c>
      <c r="E25" s="40" t="n">
        <v>429.4</v>
      </c>
      <c r="F25" s="40" t="n">
        <v>391.7</v>
      </c>
      <c r="G25" s="40" t="n">
        <v>362.5</v>
      </c>
      <c r="H25" s="40" t="n">
        <v>336.9</v>
      </c>
      <c r="I25" s="40" t="n">
        <v>371.6</v>
      </c>
      <c r="J25" s="40" t="n">
        <v>478.7</v>
      </c>
      <c r="K25" s="40" t="n">
        <v>436.9</v>
      </c>
    </row>
    <row r="26" customFormat="false" ht="12.75" hidden="false" customHeight="false" outlineLevel="0" collapsed="false">
      <c r="A26" s="8" t="s">
        <v>56</v>
      </c>
      <c r="B26" s="42" t="n">
        <v>141.3</v>
      </c>
      <c r="C26" s="42" t="n">
        <v>185.1</v>
      </c>
      <c r="D26" s="42" t="n">
        <v>181</v>
      </c>
      <c r="E26" s="42" t="n">
        <v>171.8</v>
      </c>
      <c r="F26" s="42" t="n">
        <v>158.9</v>
      </c>
      <c r="G26" s="42" t="n">
        <v>164.9</v>
      </c>
      <c r="H26" s="42" t="n">
        <v>139.9</v>
      </c>
      <c r="I26" s="42" t="n">
        <v>150</v>
      </c>
      <c r="J26" s="42" t="n">
        <v>174.7</v>
      </c>
      <c r="K26" s="42" t="n">
        <v>238.4</v>
      </c>
    </row>
    <row r="27" customFormat="false" ht="12.75" hidden="false" customHeight="false" outlineLevel="0" collapsed="false">
      <c r="A27" s="43" t="s">
        <v>57</v>
      </c>
      <c r="B27" s="44" t="s">
        <v>38</v>
      </c>
      <c r="C27" s="44" t="s">
        <v>38</v>
      </c>
      <c r="D27" s="44" t="s">
        <v>38</v>
      </c>
      <c r="E27" s="10" t="n">
        <v>0.123</v>
      </c>
      <c r="F27" s="10" t="n">
        <v>0.287705378483077</v>
      </c>
      <c r="G27" s="10" t="n">
        <v>0.130890438966216</v>
      </c>
      <c r="H27" s="10" t="n">
        <v>0.1852516610411</v>
      </c>
      <c r="I27" s="10" t="n">
        <v>0.457380020846236</v>
      </c>
      <c r="J27" s="10" t="n">
        <v>0.245416722381707</v>
      </c>
      <c r="K27" s="10" t="n">
        <v>0.121571834092686</v>
      </c>
    </row>
    <row r="28" customFormat="false" ht="12.75" hidden="false" customHeight="false" outlineLevel="0" collapsed="false">
      <c r="A28" s="43" t="s">
        <v>58</v>
      </c>
      <c r="B28" s="10" t="n">
        <v>0.372545229356154</v>
      </c>
      <c r="C28" s="10" t="n">
        <v>0.335419639360682</v>
      </c>
      <c r="D28" s="10" t="n">
        <v>0.335609538995112</v>
      </c>
      <c r="E28" s="10" t="n">
        <v>0.260717949705952</v>
      </c>
      <c r="F28" s="10" t="n">
        <v>0.268857310703544</v>
      </c>
      <c r="G28" s="10" t="n">
        <v>0.30487398715766</v>
      </c>
      <c r="H28" s="10" t="n">
        <v>0.305334156800324</v>
      </c>
      <c r="I28" s="10" t="n">
        <v>0.212499609570215</v>
      </c>
      <c r="J28" s="10" t="n">
        <v>0.190047248551573</v>
      </c>
      <c r="K28" s="10" t="n">
        <v>0.192078910731741</v>
      </c>
    </row>
    <row r="29" customFormat="false" ht="12.75" hidden="true" customHeight="false" outlineLevel="0" collapsed="false">
      <c r="A29" s="43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8"/>
      <c r="H30" s="8"/>
      <c r="I30" s="8"/>
      <c r="J30" s="8"/>
      <c r="K30" s="8"/>
    </row>
    <row r="31" customFormat="false" ht="12.75" hidden="false" customHeight="false" outlineLevel="0" collapsed="false">
      <c r="A31" s="15" t="s">
        <v>30</v>
      </c>
      <c r="B31" s="7" t="s">
        <v>3</v>
      </c>
      <c r="C31" s="7" t="s">
        <v>4</v>
      </c>
      <c r="D31" s="7" t="s">
        <v>5</v>
      </c>
      <c r="E31" s="7" t="s">
        <v>6</v>
      </c>
      <c r="F31" s="7" t="s">
        <v>7</v>
      </c>
      <c r="G31" s="7" t="s">
        <v>8</v>
      </c>
      <c r="H31" s="7" t="s">
        <v>9</v>
      </c>
      <c r="I31" s="7" t="s">
        <v>10</v>
      </c>
      <c r="J31" s="7" t="s">
        <v>11</v>
      </c>
      <c r="K31" s="7" t="s">
        <v>12</v>
      </c>
    </row>
    <row r="32" customFormat="false" ht="12.75" hidden="false" customHeight="false" outlineLevel="0" collapsed="false">
      <c r="A32" s="8" t="s">
        <v>13</v>
      </c>
      <c r="B32" s="39" t="n">
        <v>901</v>
      </c>
      <c r="C32" s="39" t="n">
        <v>911</v>
      </c>
      <c r="D32" s="39" t="n">
        <v>958</v>
      </c>
      <c r="E32" s="39" t="n">
        <v>896</v>
      </c>
      <c r="F32" s="39" t="n">
        <v>878</v>
      </c>
      <c r="G32" s="39" t="n">
        <v>905</v>
      </c>
      <c r="H32" s="39" t="n">
        <v>903</v>
      </c>
      <c r="I32" s="39" t="n">
        <v>996</v>
      </c>
      <c r="J32" s="39" t="n">
        <v>1066</v>
      </c>
      <c r="K32" s="39" t="n">
        <v>950</v>
      </c>
    </row>
    <row r="33" customFormat="false" ht="12.75" hidden="false" customHeight="false" outlineLevel="0" collapsed="false">
      <c r="A33" s="21" t="s">
        <v>31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</row>
    <row r="34" customFormat="false" ht="12.75" hidden="false" customHeight="false" outlineLevel="0" collapsed="false">
      <c r="A34" s="21" t="s">
        <v>32</v>
      </c>
      <c r="B34" s="39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</row>
    <row r="35" customFormat="false" ht="12.75" hidden="false" customHeight="false" outlineLevel="0" collapsed="false">
      <c r="A35" s="21" t="s">
        <v>33</v>
      </c>
      <c r="B35" s="39" t="n">
        <v>901</v>
      </c>
      <c r="C35" s="39" t="n">
        <v>911</v>
      </c>
      <c r="D35" s="39" t="n">
        <v>958</v>
      </c>
      <c r="E35" s="39" t="n">
        <v>896</v>
      </c>
      <c r="F35" s="39" t="n">
        <v>878</v>
      </c>
      <c r="G35" s="39" t="n">
        <v>905</v>
      </c>
      <c r="H35" s="39" t="n">
        <v>903</v>
      </c>
      <c r="I35" s="39" t="n">
        <v>996</v>
      </c>
      <c r="J35" s="39" t="n">
        <v>1066</v>
      </c>
      <c r="K35" s="39" t="n">
        <v>950</v>
      </c>
    </row>
    <row r="36" customFormat="false" ht="12.75" hidden="false" customHeight="false" outlineLevel="0" collapsed="false">
      <c r="A36" s="11" t="s">
        <v>34</v>
      </c>
      <c r="B36" s="39" t="n">
        <v>425</v>
      </c>
      <c r="C36" s="39" t="n">
        <v>479</v>
      </c>
      <c r="D36" s="39" t="n">
        <v>498</v>
      </c>
      <c r="E36" s="39" t="n">
        <v>562</v>
      </c>
      <c r="F36" s="39" t="n">
        <v>453</v>
      </c>
      <c r="G36" s="39" t="n">
        <v>474</v>
      </c>
      <c r="H36" s="39" t="n">
        <v>476</v>
      </c>
      <c r="I36" s="39" t="n">
        <v>526</v>
      </c>
      <c r="J36" s="39" t="n">
        <v>568</v>
      </c>
      <c r="K36" s="39" t="n">
        <v>501</v>
      </c>
    </row>
    <row r="37" customFormat="false" ht="12.75" hidden="false" customHeight="false" outlineLevel="0" collapsed="false">
      <c r="A37" s="11" t="s">
        <v>35</v>
      </c>
      <c r="B37" s="10" t="n">
        <v>0.471698113207547</v>
      </c>
      <c r="C37" s="10" t="n">
        <v>0.525795828759605</v>
      </c>
      <c r="D37" s="10" t="n">
        <v>0.519832985386221</v>
      </c>
      <c r="E37" s="10" t="n">
        <v>0.627232142857143</v>
      </c>
      <c r="F37" s="10" t="n">
        <v>0.515945330296128</v>
      </c>
      <c r="G37" s="10" t="n">
        <v>0.523756906077348</v>
      </c>
      <c r="H37" s="10" t="n">
        <v>0.527131782945737</v>
      </c>
      <c r="I37" s="10" t="n">
        <v>0.528112449799197</v>
      </c>
      <c r="J37" s="10" t="n">
        <v>0.532833020637899</v>
      </c>
      <c r="K37" s="10" t="n">
        <v>0.527368421052632</v>
      </c>
    </row>
    <row r="38" customFormat="false" ht="12.75" hidden="false" customHeight="false" outlineLevel="0" collapsed="false">
      <c r="A38" s="71"/>
      <c r="B38" s="42"/>
      <c r="C38" s="42"/>
      <c r="D38" s="42"/>
      <c r="E38" s="42"/>
      <c r="F38" s="42"/>
      <c r="G38" s="42"/>
      <c r="H38" s="8"/>
      <c r="I38" s="8"/>
      <c r="J38" s="8"/>
      <c r="K38" s="8"/>
    </row>
    <row r="39" customFormat="false" ht="12.75" hidden="false" customHeight="false" outlineLevel="0" collapsed="false">
      <c r="A39" s="17" t="s">
        <v>36</v>
      </c>
      <c r="B39" s="72" t="n">
        <v>0</v>
      </c>
      <c r="C39" s="72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</row>
    <row r="40" customFormat="false" ht="12.75" hidden="false" customHeight="false" outlineLevel="0" collapsed="false">
      <c r="A40" s="8" t="s">
        <v>37</v>
      </c>
      <c r="B40" s="72" t="n">
        <v>0</v>
      </c>
      <c r="C40" s="72" t="n">
        <v>0</v>
      </c>
      <c r="D40" s="72" t="n">
        <v>0</v>
      </c>
      <c r="E40" s="72" t="n">
        <v>0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8"/>
      <c r="H41" s="8"/>
      <c r="I41" s="8"/>
      <c r="J41" s="8"/>
      <c r="K41" s="8"/>
    </row>
    <row r="42" customFormat="false" ht="12.75" hidden="false" customHeight="false" outlineLevel="0" collapsed="false">
      <c r="A42" s="15" t="s">
        <v>43</v>
      </c>
      <c r="B42" s="7" t="s">
        <v>3</v>
      </c>
      <c r="C42" s="7" t="s">
        <v>4</v>
      </c>
      <c r="D42" s="7" t="s">
        <v>5</v>
      </c>
      <c r="E42" s="7" t="s">
        <v>6</v>
      </c>
      <c r="F42" s="7" t="s">
        <v>7</v>
      </c>
      <c r="G42" s="7" t="s">
        <v>8</v>
      </c>
      <c r="H42" s="7" t="s">
        <v>9</v>
      </c>
      <c r="I42" s="7" t="s">
        <v>10</v>
      </c>
      <c r="J42" s="7" t="s">
        <v>11</v>
      </c>
      <c r="K42" s="7" t="s">
        <v>12</v>
      </c>
    </row>
    <row r="43" customFormat="false" ht="12.75" hidden="false" customHeight="false" outlineLevel="0" collapsed="false">
      <c r="A43" s="27" t="s">
        <v>16</v>
      </c>
      <c r="B43" s="20" t="n">
        <v>718</v>
      </c>
      <c r="C43" s="20" t="n">
        <v>777</v>
      </c>
      <c r="D43" s="20" t="n">
        <v>838</v>
      </c>
      <c r="E43" s="20" t="n">
        <v>801</v>
      </c>
      <c r="F43" s="20" t="n">
        <v>704</v>
      </c>
      <c r="G43" s="20" t="n">
        <v>717</v>
      </c>
      <c r="H43" s="20" t="n">
        <v>813</v>
      </c>
      <c r="I43" s="20" t="n">
        <v>867</v>
      </c>
      <c r="J43" s="20" t="n">
        <v>924</v>
      </c>
      <c r="K43" s="20" t="n">
        <v>799</v>
      </c>
    </row>
    <row r="44" customFormat="false" ht="12.75" hidden="false" customHeight="false" outlineLevel="0" collapsed="false">
      <c r="A44" s="70" t="s">
        <v>44</v>
      </c>
      <c r="B44" s="30" t="n">
        <v>-367</v>
      </c>
      <c r="C44" s="30" t="n">
        <v>-484</v>
      </c>
      <c r="D44" s="30" t="n">
        <v>-272</v>
      </c>
      <c r="E44" s="30" t="n">
        <v>-539</v>
      </c>
      <c r="F44" s="30" t="n">
        <v>-654</v>
      </c>
      <c r="G44" s="30" t="n">
        <v>-540</v>
      </c>
      <c r="H44" s="30" t="n">
        <v>-321</v>
      </c>
      <c r="I44" s="30" t="n">
        <v>-723</v>
      </c>
      <c r="J44" s="30" t="n">
        <v>-479</v>
      </c>
      <c r="K44" s="30" t="n">
        <v>-338</v>
      </c>
    </row>
    <row r="45" customFormat="false" ht="12.75" hidden="false" customHeight="false" outlineLevel="0" collapsed="false">
      <c r="A45" s="70" t="s">
        <v>45</v>
      </c>
      <c r="B45" s="30" t="n">
        <v>-154</v>
      </c>
      <c r="C45" s="30" t="n">
        <v>-152</v>
      </c>
      <c r="D45" s="30" t="n">
        <v>-177</v>
      </c>
      <c r="E45" s="30" t="n">
        <v>-191</v>
      </c>
      <c r="F45" s="30" t="n">
        <v>-245</v>
      </c>
      <c r="G45" s="30" t="n">
        <v>-232</v>
      </c>
      <c r="H45" s="30" t="n">
        <v>-243</v>
      </c>
      <c r="I45" s="30" t="n">
        <v>-270</v>
      </c>
      <c r="J45" s="30" t="n">
        <v>-223</v>
      </c>
      <c r="K45" s="30" t="n">
        <v>-188</v>
      </c>
    </row>
    <row r="46" customFormat="false" ht="12.75" hidden="false" customHeight="false" outlineLevel="0" collapsed="false">
      <c r="A46" s="27" t="s">
        <v>47</v>
      </c>
      <c r="B46" s="39" t="n">
        <v>197</v>
      </c>
      <c r="C46" s="39" t="n">
        <v>141</v>
      </c>
      <c r="D46" s="39" t="n">
        <v>389</v>
      </c>
      <c r="E46" s="39" t="n">
        <v>71</v>
      </c>
      <c r="F46" s="30" t="n">
        <v>-195</v>
      </c>
      <c r="G46" s="30" t="n">
        <v>-55</v>
      </c>
      <c r="H46" s="39" t="n">
        <v>249</v>
      </c>
      <c r="I46" s="30" t="n">
        <v>-126</v>
      </c>
      <c r="J46" s="39" t="n">
        <v>222</v>
      </c>
      <c r="K46" s="39" t="n">
        <v>273</v>
      </c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2.75" hidden="false" customHeight="false" outlineLevel="0" collapsed="false">
      <c r="A48" s="17" t="s">
        <v>48</v>
      </c>
      <c r="B48" s="10" t="n">
        <v>0.504</v>
      </c>
      <c r="C48" s="10" t="n">
        <v>0.514</v>
      </c>
      <c r="D48" s="10" t="n">
        <v>0.518</v>
      </c>
      <c r="E48" s="10" t="n">
        <v>0.543</v>
      </c>
      <c r="F48" s="10" t="n">
        <v>0.491</v>
      </c>
      <c r="G48" s="10" t="n">
        <v>0.469</v>
      </c>
      <c r="H48" s="10" t="n">
        <v>0.488</v>
      </c>
      <c r="I48" s="10" t="n">
        <v>0.499</v>
      </c>
      <c r="J48" s="10" t="n">
        <v>0.517</v>
      </c>
      <c r="K48" s="10" t="n">
        <v>0.504</v>
      </c>
    </row>
    <row r="49" customFormat="false" ht="12.75" hidden="false" customHeight="true" outlineLevel="0" collapsed="false">
      <c r="A49" s="21" t="s">
        <v>49</v>
      </c>
      <c r="B49" s="33" t="n">
        <v>-0.258</v>
      </c>
      <c r="C49" s="33" t="n">
        <v>-0.32</v>
      </c>
      <c r="D49" s="33" t="n">
        <v>-0.168</v>
      </c>
      <c r="E49" s="33" t="n">
        <v>-0.365</v>
      </c>
      <c r="F49" s="33" t="n">
        <v>-0.456</v>
      </c>
      <c r="G49" s="33" t="n">
        <v>-0.353</v>
      </c>
      <c r="H49" s="33" t="n">
        <v>-0.193</v>
      </c>
      <c r="I49" s="33" t="n">
        <v>-0.416</v>
      </c>
      <c r="J49" s="33" t="n">
        <v>-0.268</v>
      </c>
      <c r="K49" s="33" t="n">
        <v>-0.213</v>
      </c>
    </row>
    <row r="50" customFormat="false" ht="12.75" hidden="false" customHeight="true" outlineLevel="0" collapsed="false">
      <c r="A50" s="21" t="s">
        <v>50</v>
      </c>
      <c r="B50" s="33" t="n">
        <v>-0.108</v>
      </c>
      <c r="C50" s="33" t="n">
        <v>-0.101</v>
      </c>
      <c r="D50" s="33" t="n">
        <v>-0.109</v>
      </c>
      <c r="E50" s="33" t="n">
        <v>-0.13</v>
      </c>
      <c r="F50" s="33" t="n">
        <v>-0.171</v>
      </c>
      <c r="G50" s="33" t="n">
        <v>-0.152</v>
      </c>
      <c r="H50" s="33" t="n">
        <v>-0.146</v>
      </c>
      <c r="I50" s="33" t="n">
        <v>-0.155</v>
      </c>
      <c r="J50" s="33" t="n">
        <v>-0.125</v>
      </c>
      <c r="K50" s="33" t="n">
        <v>-0.119</v>
      </c>
    </row>
    <row r="51" customFormat="false" ht="12.75" hidden="false" customHeight="false" outlineLevel="0" collapsed="false">
      <c r="A51" s="17" t="s">
        <v>52</v>
      </c>
      <c r="B51" s="33" t="n">
        <v>0.138</v>
      </c>
      <c r="C51" s="33" t="n">
        <v>0.093</v>
      </c>
      <c r="D51" s="33" t="n">
        <v>0.241</v>
      </c>
      <c r="E51" s="33" t="n">
        <v>0.048</v>
      </c>
      <c r="F51" s="33" t="n">
        <v>-0.136</v>
      </c>
      <c r="G51" s="33" t="n">
        <v>-0.036</v>
      </c>
      <c r="H51" s="33" t="n">
        <v>0.149</v>
      </c>
      <c r="I51" s="33" t="n">
        <v>-0.072</v>
      </c>
      <c r="J51" s="33" t="n">
        <v>0.124</v>
      </c>
      <c r="K51" s="33" t="n">
        <v>0.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1.7"/>
    <col collapsed="false" customWidth="true" hidden="false" outlineLevel="0" max="11" min="2" style="3" width="9.7"/>
    <col collapsed="false" customWidth="false" hidden="false" outlineLevel="0" max="257" min="12" style="3" width="9.14"/>
  </cols>
  <sheetData>
    <row r="1" customFormat="false" ht="18.75" hidden="false" customHeight="false" outlineLevel="0" collapsed="false">
      <c r="A1" s="2" t="s">
        <v>65</v>
      </c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15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customFormat="false" ht="12.75" hidden="false" customHeight="false" outlineLevel="0" collapsed="false">
      <c r="A5" s="8" t="s">
        <v>13</v>
      </c>
      <c r="B5" s="9" t="n">
        <v>75</v>
      </c>
      <c r="C5" s="9" t="n">
        <v>134</v>
      </c>
      <c r="D5" s="9" t="n">
        <v>195</v>
      </c>
      <c r="E5" s="9" t="n">
        <v>199</v>
      </c>
      <c r="F5" s="9" t="n">
        <v>203</v>
      </c>
      <c r="G5" s="9" t="n">
        <v>266</v>
      </c>
      <c r="H5" s="9" t="n">
        <v>358</v>
      </c>
      <c r="I5" s="9" t="n">
        <v>448</v>
      </c>
      <c r="J5" s="9" t="n">
        <v>487</v>
      </c>
      <c r="K5" s="9" t="n">
        <v>461</v>
      </c>
    </row>
    <row r="6" customFormat="false" ht="12.75" hidden="false" customHeight="false" outlineLevel="0" collapsed="false">
      <c r="A6" s="8" t="s">
        <v>14</v>
      </c>
      <c r="B6" s="9" t="n">
        <v>41</v>
      </c>
      <c r="C6" s="9" t="n">
        <v>84</v>
      </c>
      <c r="D6" s="9" t="n">
        <v>131</v>
      </c>
      <c r="E6" s="9" t="n">
        <v>125</v>
      </c>
      <c r="F6" s="9" t="n">
        <v>126</v>
      </c>
      <c r="G6" s="9" t="n">
        <v>170</v>
      </c>
      <c r="H6" s="9" t="n">
        <v>243</v>
      </c>
      <c r="I6" s="9" t="n">
        <v>312</v>
      </c>
      <c r="J6" s="9" t="n">
        <v>348</v>
      </c>
      <c r="K6" s="9" t="n">
        <v>338</v>
      </c>
    </row>
    <row r="7" customFormat="false" ht="12.75" hidden="false" customHeight="false" outlineLevel="0" collapsed="false">
      <c r="A7" s="8" t="s">
        <v>15</v>
      </c>
      <c r="B7" s="10" t="n">
        <v>0.546666666666667</v>
      </c>
      <c r="C7" s="10" t="n">
        <v>0.626865671641791</v>
      </c>
      <c r="D7" s="10" t="n">
        <v>0.671794871794872</v>
      </c>
      <c r="E7" s="10" t="n">
        <v>0.628140703517588</v>
      </c>
      <c r="F7" s="10" t="n">
        <v>0.620689655172414</v>
      </c>
      <c r="G7" s="10" t="n">
        <v>0.639097744360902</v>
      </c>
      <c r="H7" s="10" t="n">
        <v>0.67877094972067</v>
      </c>
      <c r="I7" s="10" t="n">
        <v>0.696428571428571</v>
      </c>
      <c r="J7" s="10" t="n">
        <v>0.714579055441479</v>
      </c>
      <c r="K7" s="10" t="n">
        <v>0.733188720173536</v>
      </c>
    </row>
    <row r="8" customFormat="false" ht="12.75" hidden="false" customHeight="false" outlineLevel="0" collapsed="false">
      <c r="A8" s="8" t="s">
        <v>16</v>
      </c>
      <c r="B8" s="9" t="n">
        <v>-9</v>
      </c>
      <c r="C8" s="9" t="n">
        <v>2</v>
      </c>
      <c r="D8" s="9" t="n">
        <v>42</v>
      </c>
      <c r="E8" s="9" t="n">
        <v>33</v>
      </c>
      <c r="F8" s="9" t="n">
        <v>32</v>
      </c>
      <c r="G8" s="9" t="n">
        <v>63</v>
      </c>
      <c r="H8" s="9" t="n">
        <v>115</v>
      </c>
      <c r="I8" s="9" t="n">
        <v>144</v>
      </c>
      <c r="J8" s="9" t="n">
        <v>164</v>
      </c>
      <c r="K8" s="9" t="n">
        <v>173</v>
      </c>
    </row>
    <row r="9" customFormat="false" ht="12.75" hidden="false" customHeight="false" outlineLevel="0" collapsed="false">
      <c r="A9" s="8" t="s">
        <v>17</v>
      </c>
      <c r="B9" s="10" t="n">
        <v>-0.12</v>
      </c>
      <c r="C9" s="10" t="n">
        <v>0.015</v>
      </c>
      <c r="D9" s="10" t="n">
        <v>0.215</v>
      </c>
      <c r="E9" s="10" t="n">
        <v>0.166</v>
      </c>
      <c r="F9" s="10" t="n">
        <v>0.158</v>
      </c>
      <c r="G9" s="10" t="n">
        <v>0.237</v>
      </c>
      <c r="H9" s="10" t="n">
        <v>0.321</v>
      </c>
      <c r="I9" s="10" t="n">
        <v>0.321</v>
      </c>
      <c r="J9" s="10" t="n">
        <v>0.337</v>
      </c>
      <c r="K9" s="10" t="n">
        <v>0.375</v>
      </c>
    </row>
    <row r="10" customFormat="false" ht="12.75" hidden="false" customHeight="false" outlineLevel="0" collapsed="false">
      <c r="A10" s="8" t="s">
        <v>18</v>
      </c>
      <c r="B10" s="9" t="n">
        <v>50</v>
      </c>
      <c r="C10" s="9" t="n">
        <v>81</v>
      </c>
      <c r="D10" s="9" t="n">
        <v>90</v>
      </c>
      <c r="E10" s="9" t="n">
        <v>87</v>
      </c>
      <c r="F10" s="9" t="n">
        <v>98</v>
      </c>
      <c r="G10" s="9" t="n">
        <v>107</v>
      </c>
      <c r="H10" s="9" t="n">
        <v>126</v>
      </c>
      <c r="I10" s="9" t="n">
        <v>168</v>
      </c>
      <c r="J10" s="9" t="n">
        <v>184</v>
      </c>
      <c r="K10" s="9" t="n">
        <v>165</v>
      </c>
    </row>
    <row r="11" customFormat="false" ht="12.75" hidden="false" customHeight="false" outlineLevel="0" collapsed="false">
      <c r="A11" s="8" t="s">
        <v>54</v>
      </c>
      <c r="B11" s="9" t="n">
        <v>21</v>
      </c>
      <c r="C11" s="9" t="n">
        <v>33</v>
      </c>
      <c r="D11" s="9" t="n">
        <v>37</v>
      </c>
      <c r="E11" s="9" t="n">
        <v>34</v>
      </c>
      <c r="F11" s="9" t="n">
        <v>30</v>
      </c>
      <c r="G11" s="9" t="n">
        <v>33</v>
      </c>
      <c r="H11" s="9" t="n">
        <v>42</v>
      </c>
      <c r="I11" s="9" t="n">
        <v>48</v>
      </c>
      <c r="J11" s="9" t="n">
        <v>43</v>
      </c>
      <c r="K11" s="9" t="n">
        <v>35</v>
      </c>
    </row>
    <row r="12" customFormat="false" ht="12.75" hidden="false" customHeight="false" outlineLevel="0" collapsed="false">
      <c r="A12" s="13" t="s">
        <v>20</v>
      </c>
      <c r="B12" s="9" t="n">
        <v>8</v>
      </c>
      <c r="C12" s="9" t="n">
        <v>17</v>
      </c>
      <c r="D12" s="9" t="n">
        <v>13</v>
      </c>
      <c r="E12" s="9" t="n">
        <v>12</v>
      </c>
      <c r="F12" s="9" t="n">
        <v>13</v>
      </c>
      <c r="G12" s="9" t="n">
        <v>13</v>
      </c>
      <c r="H12" s="9" t="n">
        <v>13</v>
      </c>
      <c r="I12" s="9" t="n">
        <v>13</v>
      </c>
      <c r="J12" s="9" t="n">
        <v>10</v>
      </c>
      <c r="K12" s="9" t="n">
        <v>6</v>
      </c>
    </row>
    <row r="13" customFormat="false" ht="12.75" hidden="false" customHeight="false" outlineLevel="0" collapsed="false">
      <c r="A13" s="8" t="s">
        <v>21</v>
      </c>
      <c r="B13" s="9" t="n">
        <v>29</v>
      </c>
      <c r="C13" s="9" t="n">
        <v>48</v>
      </c>
      <c r="D13" s="9" t="n">
        <v>53</v>
      </c>
      <c r="E13" s="9" t="n">
        <v>53</v>
      </c>
      <c r="F13" s="9" t="n">
        <v>68</v>
      </c>
      <c r="G13" s="9" t="n">
        <v>74</v>
      </c>
      <c r="H13" s="9" t="n">
        <v>84</v>
      </c>
      <c r="I13" s="9" t="n">
        <v>120</v>
      </c>
      <c r="J13" s="9" t="n">
        <v>141</v>
      </c>
      <c r="K13" s="9" t="n">
        <v>130</v>
      </c>
    </row>
    <row r="14" customFormat="false" ht="12.75" hidden="false" customHeight="false" outlineLevel="0" collapsed="false">
      <c r="A14" s="8" t="s">
        <v>22</v>
      </c>
      <c r="B14" s="10" t="n">
        <v>0.666666666666667</v>
      </c>
      <c r="C14" s="10" t="n">
        <v>0.604477611940299</v>
      </c>
      <c r="D14" s="10" t="n">
        <v>0.461538461538462</v>
      </c>
      <c r="E14" s="10" t="n">
        <v>0.437185929648241</v>
      </c>
      <c r="F14" s="10" t="n">
        <v>0.482758620689655</v>
      </c>
      <c r="G14" s="10" t="n">
        <v>0.402255639097744</v>
      </c>
      <c r="H14" s="10" t="n">
        <v>0.35195530726257</v>
      </c>
      <c r="I14" s="10" t="n">
        <v>0.375</v>
      </c>
      <c r="J14" s="10" t="n">
        <v>0.37782340862423</v>
      </c>
      <c r="K14" s="10" t="n">
        <v>0.357917570498915</v>
      </c>
    </row>
    <row r="15" customFormat="false" ht="12.75" hidden="false" customHeight="false" outlineLevel="0" collapsed="false">
      <c r="A15" s="8" t="s">
        <v>23</v>
      </c>
      <c r="B15" s="9" t="n">
        <v>-26</v>
      </c>
      <c r="C15" s="9" t="n">
        <v>-46</v>
      </c>
      <c r="D15" s="9" t="n">
        <v>-7</v>
      </c>
      <c r="E15" s="9" t="n">
        <v>-62</v>
      </c>
      <c r="F15" s="9" t="n">
        <v>-30</v>
      </c>
      <c r="G15" s="9" t="n">
        <v>-71</v>
      </c>
      <c r="H15" s="9" t="n">
        <v>-7</v>
      </c>
      <c r="I15" s="9" t="n">
        <v>-20</v>
      </c>
      <c r="J15" s="9" t="n">
        <v>-8</v>
      </c>
      <c r="K15" s="9" t="n">
        <v>0</v>
      </c>
    </row>
    <row r="16" customFormat="false" ht="12.75" hidden="false" customHeight="false" outlineLevel="0" collapsed="false">
      <c r="A16" s="8" t="s">
        <v>24</v>
      </c>
      <c r="B16" s="9" t="n">
        <v>354</v>
      </c>
      <c r="C16" s="9" t="n">
        <v>148</v>
      </c>
      <c r="D16" s="9" t="n">
        <v>156</v>
      </c>
      <c r="E16" s="9" t="n">
        <v>498</v>
      </c>
      <c r="F16" s="9" t="n">
        <v>176</v>
      </c>
      <c r="G16" s="9" t="n">
        <v>319</v>
      </c>
      <c r="H16" s="9" t="n">
        <v>156</v>
      </c>
      <c r="I16" s="9" t="n">
        <v>488</v>
      </c>
      <c r="J16" s="9" t="n">
        <v>15</v>
      </c>
      <c r="K16" s="9" t="n">
        <v>24</v>
      </c>
    </row>
    <row r="17" customFormat="false" ht="12.75" hidden="false" customHeight="false" outlineLevel="0" collapsed="false">
      <c r="A17" s="8"/>
      <c r="B17" s="14"/>
      <c r="C17" s="14"/>
      <c r="D17" s="14"/>
      <c r="E17" s="14"/>
      <c r="F17" s="14"/>
      <c r="G17" s="14"/>
      <c r="H17" s="8"/>
      <c r="I17" s="8"/>
      <c r="J17" s="8"/>
      <c r="K17" s="8"/>
    </row>
    <row r="18" customFormat="false" ht="12.75" hidden="false" customHeight="false" outlineLevel="0" collapsed="false">
      <c r="A18" s="15" t="s">
        <v>25</v>
      </c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7" t="s">
        <v>8</v>
      </c>
      <c r="H18" s="7" t="s">
        <v>9</v>
      </c>
      <c r="I18" s="7" t="s">
        <v>10</v>
      </c>
      <c r="J18" s="7" t="s">
        <v>11</v>
      </c>
      <c r="K18" s="7" t="s">
        <v>12</v>
      </c>
    </row>
    <row r="19" customFormat="false" ht="12.75" hidden="false" customHeight="false" outlineLevel="0" collapsed="false">
      <c r="A19" s="8" t="s">
        <v>13</v>
      </c>
      <c r="B19" s="9" t="n">
        <v>75</v>
      </c>
      <c r="C19" s="9" t="n">
        <v>134</v>
      </c>
      <c r="D19" s="9" t="n">
        <v>195</v>
      </c>
      <c r="E19" s="9" t="n">
        <v>199</v>
      </c>
      <c r="F19" s="9" t="n">
        <v>203</v>
      </c>
      <c r="G19" s="9" t="n">
        <v>266</v>
      </c>
      <c r="H19" s="9" t="n">
        <v>358</v>
      </c>
      <c r="I19" s="9" t="n">
        <v>448</v>
      </c>
      <c r="J19" s="9" t="n">
        <v>487</v>
      </c>
      <c r="K19" s="9" t="n">
        <v>461</v>
      </c>
    </row>
    <row r="20" customFormat="false" ht="12.75" hidden="false" customHeight="false" outlineLevel="0" collapsed="false">
      <c r="A20" s="8" t="s">
        <v>26</v>
      </c>
      <c r="B20" s="9" t="n">
        <v>6</v>
      </c>
      <c r="C20" s="9" t="n">
        <v>11</v>
      </c>
      <c r="D20" s="9" t="n">
        <v>42</v>
      </c>
      <c r="E20" s="9" t="n">
        <v>51</v>
      </c>
      <c r="F20" s="9" t="n">
        <v>48</v>
      </c>
      <c r="G20" s="9" t="n">
        <v>68</v>
      </c>
      <c r="H20" s="9" t="n">
        <v>114</v>
      </c>
      <c r="I20" s="9" t="n">
        <v>148</v>
      </c>
      <c r="J20" s="9" t="n">
        <v>147</v>
      </c>
      <c r="K20" s="9" t="n">
        <v>153</v>
      </c>
    </row>
    <row r="21" customFormat="false" ht="12.75" hidden="false" customHeight="false" outlineLevel="0" collapsed="false">
      <c r="A21" s="8" t="s">
        <v>27</v>
      </c>
      <c r="B21" s="9" t="n">
        <v>-9</v>
      </c>
      <c r="C21" s="9" t="n">
        <v>2</v>
      </c>
      <c r="D21" s="9" t="n">
        <v>42</v>
      </c>
      <c r="E21" s="9" t="n">
        <v>33</v>
      </c>
      <c r="F21" s="9" t="n">
        <v>32</v>
      </c>
      <c r="G21" s="9" t="n">
        <v>63</v>
      </c>
      <c r="H21" s="9" t="n">
        <v>115</v>
      </c>
      <c r="I21" s="9" t="n">
        <v>144</v>
      </c>
      <c r="J21" s="9" t="n">
        <v>164</v>
      </c>
      <c r="K21" s="9" t="n">
        <v>173</v>
      </c>
    </row>
    <row r="22" customFormat="false" ht="12.75" hidden="false" customHeight="false" outlineLevel="0" collapsed="false">
      <c r="A22" s="8" t="s">
        <v>28</v>
      </c>
      <c r="B22" s="64" t="s">
        <v>38</v>
      </c>
      <c r="C22" s="64" t="n">
        <v>0.0149253731343284</v>
      </c>
      <c r="D22" s="64" t="n">
        <v>0.215384615384615</v>
      </c>
      <c r="E22" s="64" t="n">
        <v>0.165829145728643</v>
      </c>
      <c r="F22" s="64" t="n">
        <v>0.157635467980296</v>
      </c>
      <c r="G22" s="64" t="n">
        <v>0.236842105263158</v>
      </c>
      <c r="H22" s="64" t="n">
        <v>0.32122905027933</v>
      </c>
      <c r="I22" s="64" t="n">
        <v>0.321428571428571</v>
      </c>
      <c r="J22" s="64" t="n">
        <v>0.336755646817248</v>
      </c>
      <c r="K22" s="64" t="n">
        <v>0.37527114967462</v>
      </c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A24" s="8" t="s">
        <v>29</v>
      </c>
      <c r="B24" s="40" t="n">
        <v>145.3</v>
      </c>
      <c r="C24" s="40" t="n">
        <v>204.9</v>
      </c>
      <c r="D24" s="40" t="n">
        <v>268.4</v>
      </c>
      <c r="E24" s="40" t="n">
        <v>339.4</v>
      </c>
      <c r="F24" s="40" t="n">
        <v>377.9</v>
      </c>
      <c r="G24" s="40" t="n">
        <v>435.3</v>
      </c>
      <c r="H24" s="40" t="n">
        <v>526.6</v>
      </c>
      <c r="I24" s="40" t="n">
        <v>624.6</v>
      </c>
      <c r="J24" s="40" t="n">
        <v>722.3</v>
      </c>
      <c r="K24" s="40" t="n">
        <v>677.1</v>
      </c>
    </row>
    <row r="25" customFormat="false" ht="12.75" hidden="false" customHeight="false" outlineLevel="0" collapsed="false">
      <c r="A25" s="8" t="s">
        <v>55</v>
      </c>
      <c r="B25" s="40" t="n">
        <v>228.2</v>
      </c>
      <c r="C25" s="40" t="n">
        <v>261.6</v>
      </c>
      <c r="D25" s="40" t="n">
        <v>276.8</v>
      </c>
      <c r="E25" s="40" t="n">
        <v>221.9</v>
      </c>
      <c r="F25" s="40" t="n">
        <v>194.7</v>
      </c>
      <c r="G25" s="40" t="n">
        <v>221.1</v>
      </c>
      <c r="H25" s="40" t="n">
        <v>250.7</v>
      </c>
      <c r="I25" s="40" t="n">
        <v>262.5</v>
      </c>
      <c r="J25" s="40" t="n">
        <v>239.7</v>
      </c>
      <c r="K25" s="40" t="n">
        <v>221.6</v>
      </c>
    </row>
    <row r="26" customFormat="false" ht="12.75" hidden="false" customHeight="false" outlineLevel="0" collapsed="false">
      <c r="A26" s="8" t="s">
        <v>56</v>
      </c>
      <c r="B26" s="42" t="n">
        <v>205.8</v>
      </c>
      <c r="C26" s="42" t="n">
        <v>224.2</v>
      </c>
      <c r="D26" s="42" t="n">
        <v>230.3</v>
      </c>
      <c r="E26" s="42" t="n">
        <v>216.3</v>
      </c>
      <c r="F26" s="42" t="n">
        <v>205.8</v>
      </c>
      <c r="G26" s="42" t="n">
        <v>241.1</v>
      </c>
      <c r="H26" s="42" t="n">
        <v>255.9</v>
      </c>
      <c r="I26" s="42" t="n">
        <v>243.4</v>
      </c>
      <c r="J26" s="42" t="n">
        <v>171.7</v>
      </c>
      <c r="K26" s="42" t="n">
        <v>173.1</v>
      </c>
    </row>
    <row r="27" customFormat="false" ht="12.75" hidden="false" customHeight="false" outlineLevel="0" collapsed="false">
      <c r="A27" s="43" t="s">
        <v>57</v>
      </c>
      <c r="B27" s="44" t="s">
        <v>38</v>
      </c>
      <c r="C27" s="44" t="s">
        <v>38</v>
      </c>
      <c r="D27" s="44" t="s">
        <v>38</v>
      </c>
      <c r="E27" s="10" t="n">
        <v>0.0532971841757247</v>
      </c>
      <c r="F27" s="10" t="n">
        <v>0.0862858639256043</v>
      </c>
      <c r="G27" s="10" t="n">
        <v>0.0965615121286036</v>
      </c>
      <c r="H27" s="10" t="n">
        <v>0.106195298490521</v>
      </c>
      <c r="I27" s="10" t="n">
        <v>0.127342949649837</v>
      </c>
      <c r="J27" s="10" t="n">
        <v>0.0269856428851667</v>
      </c>
      <c r="K27" s="10" t="n">
        <v>0.206493126219136</v>
      </c>
    </row>
    <row r="28" customFormat="false" ht="12.75" hidden="false" customHeight="false" outlineLevel="0" collapsed="false">
      <c r="A28" s="43" t="s">
        <v>58</v>
      </c>
      <c r="B28" s="10" t="n">
        <v>0.112</v>
      </c>
      <c r="C28" s="10" t="n">
        <v>0.151713661626547</v>
      </c>
      <c r="D28" s="10" t="n">
        <v>0.167151703786122</v>
      </c>
      <c r="E28" s="10" t="n">
        <v>0.181342713139628</v>
      </c>
      <c r="F28" s="10" t="n">
        <v>0.16502824964838</v>
      </c>
      <c r="G28" s="10" t="n">
        <v>0.173619140337562</v>
      </c>
      <c r="H28" s="10" t="n">
        <v>0.183</v>
      </c>
      <c r="I28" s="10" t="n">
        <v>0.182880174768645</v>
      </c>
      <c r="J28" s="10" t="n">
        <v>0.198282194443072</v>
      </c>
      <c r="K28" s="10" t="n">
        <v>0.182235799162955</v>
      </c>
    </row>
    <row r="29" customFormat="false" ht="12.75" hidden="true" customHeight="false" outlineLevel="0" collapsed="false">
      <c r="A29" s="43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8"/>
      <c r="B30" s="11"/>
      <c r="C30" s="11"/>
      <c r="D30" s="11"/>
      <c r="E30" s="11"/>
      <c r="F30" s="8"/>
      <c r="G30" s="8"/>
      <c r="H30" s="8"/>
      <c r="I30" s="8"/>
      <c r="J30" s="8"/>
      <c r="K30" s="8"/>
    </row>
    <row r="31" customFormat="false" ht="12.75" hidden="false" customHeight="false" outlineLevel="0" collapsed="false">
      <c r="A31" s="15" t="s">
        <v>30</v>
      </c>
      <c r="B31" s="7" t="s">
        <v>3</v>
      </c>
      <c r="C31" s="7" t="s">
        <v>4</v>
      </c>
      <c r="D31" s="7" t="s">
        <v>5</v>
      </c>
      <c r="E31" s="7" t="s">
        <v>6</v>
      </c>
      <c r="F31" s="7" t="s">
        <v>7</v>
      </c>
      <c r="G31" s="7" t="s">
        <v>8</v>
      </c>
      <c r="H31" s="7" t="s">
        <v>9</v>
      </c>
      <c r="I31" s="7" t="s">
        <v>10</v>
      </c>
      <c r="J31" s="7" t="s">
        <v>11</v>
      </c>
      <c r="K31" s="7" t="s">
        <v>12</v>
      </c>
    </row>
    <row r="32" customFormat="false" ht="12.75" hidden="false" customHeight="false" outlineLevel="0" collapsed="false">
      <c r="A32" s="8" t="s">
        <v>13</v>
      </c>
      <c r="B32" s="8" t="n">
        <v>0</v>
      </c>
      <c r="C32" s="11" t="n">
        <v>0</v>
      </c>
      <c r="D32" s="11" t="n">
        <v>0</v>
      </c>
      <c r="E32" s="8" t="n">
        <v>0</v>
      </c>
      <c r="F32" s="8" t="n">
        <v>0</v>
      </c>
      <c r="G32" s="11" t="n">
        <v>0</v>
      </c>
      <c r="H32" s="8" t="n">
        <v>0</v>
      </c>
      <c r="I32" s="8" t="n">
        <v>0</v>
      </c>
      <c r="J32" s="8" t="n">
        <v>0</v>
      </c>
      <c r="K32" s="8" t="n">
        <v>0</v>
      </c>
    </row>
    <row r="33" customFormat="false" ht="12.75" hidden="false" customHeight="false" outlineLevel="0" collapsed="false">
      <c r="A33" s="21" t="s">
        <v>31</v>
      </c>
      <c r="B33" s="8" t="n">
        <v>0</v>
      </c>
      <c r="C33" s="11" t="n">
        <v>0</v>
      </c>
      <c r="D33" s="11" t="n">
        <v>0</v>
      </c>
      <c r="E33" s="8" t="n">
        <v>0</v>
      </c>
      <c r="F33" s="8" t="n">
        <v>0</v>
      </c>
      <c r="G33" s="11" t="n">
        <v>0</v>
      </c>
      <c r="H33" s="8" t="n">
        <v>0</v>
      </c>
      <c r="I33" s="8" t="n">
        <v>0</v>
      </c>
      <c r="J33" s="8" t="n">
        <v>0</v>
      </c>
      <c r="K33" s="8" t="n">
        <v>0</v>
      </c>
    </row>
    <row r="34" customFormat="false" ht="12.75" hidden="false" customHeight="false" outlineLevel="0" collapsed="false">
      <c r="A34" s="21" t="s">
        <v>32</v>
      </c>
      <c r="B34" s="8" t="n">
        <v>0</v>
      </c>
      <c r="C34" s="11" t="n">
        <v>0</v>
      </c>
      <c r="D34" s="11" t="n">
        <v>0</v>
      </c>
      <c r="E34" s="8" t="n">
        <v>0</v>
      </c>
      <c r="F34" s="8" t="n">
        <v>0</v>
      </c>
      <c r="G34" s="11" t="n">
        <v>0</v>
      </c>
      <c r="H34" s="8" t="n">
        <v>0</v>
      </c>
      <c r="I34" s="8" t="n">
        <v>0</v>
      </c>
      <c r="J34" s="8" t="n">
        <v>0</v>
      </c>
      <c r="K34" s="8" t="n">
        <v>0</v>
      </c>
    </row>
    <row r="35" customFormat="false" ht="12.75" hidden="false" customHeight="false" outlineLevel="0" collapsed="false">
      <c r="A35" s="21" t="s">
        <v>33</v>
      </c>
      <c r="B35" s="8" t="n">
        <v>0</v>
      </c>
      <c r="C35" s="11" t="n">
        <v>0</v>
      </c>
      <c r="D35" s="11" t="n">
        <v>0</v>
      </c>
      <c r="E35" s="8" t="n">
        <v>0</v>
      </c>
      <c r="F35" s="8" t="n">
        <v>0</v>
      </c>
      <c r="G35" s="11" t="n">
        <v>0</v>
      </c>
      <c r="H35" s="8" t="n">
        <v>0</v>
      </c>
      <c r="I35" s="8" t="n">
        <v>0</v>
      </c>
      <c r="J35" s="8" t="n">
        <v>0</v>
      </c>
      <c r="K35" s="8" t="n">
        <v>0</v>
      </c>
    </row>
    <row r="36" customFormat="false" ht="12.75" hidden="false" customHeight="false" outlineLevel="0" collapsed="false">
      <c r="A36" s="8" t="s">
        <v>34</v>
      </c>
      <c r="B36" s="8" t="n">
        <v>0</v>
      </c>
      <c r="C36" s="11" t="n">
        <v>0</v>
      </c>
      <c r="D36" s="11" t="n">
        <v>0</v>
      </c>
      <c r="E36" s="8" t="n">
        <v>0</v>
      </c>
      <c r="F36" s="8" t="n">
        <v>0</v>
      </c>
      <c r="G36" s="11" t="n">
        <v>0</v>
      </c>
      <c r="H36" s="8" t="n">
        <v>0</v>
      </c>
      <c r="I36" s="8" t="n">
        <v>0</v>
      </c>
      <c r="J36" s="8" t="n">
        <v>0</v>
      </c>
      <c r="K36" s="8" t="n">
        <v>0</v>
      </c>
    </row>
    <row r="37" customFormat="false" ht="12.75" hidden="false" customHeight="false" outlineLevel="0" collapsed="false">
      <c r="A37" s="8" t="s">
        <v>35</v>
      </c>
      <c r="B37" s="8" t="n">
        <v>0</v>
      </c>
      <c r="C37" s="11" t="n">
        <v>0</v>
      </c>
      <c r="D37" s="11" t="n">
        <v>0</v>
      </c>
      <c r="E37" s="8" t="n">
        <v>0</v>
      </c>
      <c r="F37" s="8" t="n">
        <v>0</v>
      </c>
      <c r="G37" s="11" t="n">
        <v>0</v>
      </c>
      <c r="H37" s="8" t="n">
        <v>0</v>
      </c>
      <c r="I37" s="8" t="n">
        <v>0</v>
      </c>
      <c r="J37" s="8" t="n">
        <v>0</v>
      </c>
      <c r="K37" s="8" t="n">
        <v>0</v>
      </c>
    </row>
    <row r="38" customFormat="false" ht="12.75" hidden="false" customHeight="false" outlineLevel="0" collapsed="false">
      <c r="A38" s="8"/>
      <c r="B38" s="8"/>
      <c r="C38" s="11"/>
      <c r="D38" s="11"/>
      <c r="E38" s="8"/>
      <c r="F38" s="8"/>
      <c r="G38" s="11"/>
      <c r="H38" s="8"/>
      <c r="I38" s="8"/>
      <c r="J38" s="8"/>
      <c r="K38" s="8"/>
    </row>
    <row r="39" customFormat="false" ht="12.75" hidden="false" customHeight="false" outlineLevel="0" collapsed="false">
      <c r="A39" s="17" t="s">
        <v>36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11" t="n">
        <v>0</v>
      </c>
      <c r="H39" s="8" t="n">
        <v>0</v>
      </c>
      <c r="I39" s="8" t="n">
        <v>0</v>
      </c>
      <c r="J39" s="8" t="n">
        <v>0</v>
      </c>
      <c r="K39" s="8" t="n">
        <v>0</v>
      </c>
    </row>
    <row r="40" customFormat="false" ht="12.75" hidden="false" customHeight="false" outlineLevel="0" collapsed="false">
      <c r="A40" s="8" t="s">
        <v>37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11" t="n">
        <v>0</v>
      </c>
      <c r="H40" s="8" t="n">
        <v>0</v>
      </c>
      <c r="I40" s="8" t="n">
        <v>0</v>
      </c>
      <c r="J40" s="8" t="n">
        <v>0</v>
      </c>
      <c r="K40" s="8" t="n">
        <v>0</v>
      </c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2.75" hidden="false" customHeight="false" outlineLevel="0" collapsed="false">
      <c r="A42" s="15" t="s">
        <v>43</v>
      </c>
      <c r="B42" s="7" t="s">
        <v>3</v>
      </c>
      <c r="C42" s="7" t="s">
        <v>4</v>
      </c>
      <c r="D42" s="7" t="s">
        <v>5</v>
      </c>
      <c r="E42" s="7" t="s">
        <v>6</v>
      </c>
      <c r="F42" s="7" t="s">
        <v>7</v>
      </c>
      <c r="G42" s="7" t="s">
        <v>8</v>
      </c>
      <c r="H42" s="7" t="s">
        <v>9</v>
      </c>
      <c r="I42" s="7" t="s">
        <v>10</v>
      </c>
      <c r="J42" s="7" t="s">
        <v>11</v>
      </c>
      <c r="K42" s="7" t="s">
        <v>12</v>
      </c>
    </row>
    <row r="43" customFormat="false" ht="12.75" hidden="false" customHeight="false" outlineLevel="0" collapsed="false">
      <c r="A43" s="27" t="s">
        <v>16</v>
      </c>
      <c r="B43" s="20" t="n">
        <v>-9</v>
      </c>
      <c r="C43" s="20" t="n">
        <v>2</v>
      </c>
      <c r="D43" s="20" t="n">
        <v>42</v>
      </c>
      <c r="E43" s="20" t="n">
        <v>33</v>
      </c>
      <c r="F43" s="20" t="n">
        <v>32</v>
      </c>
      <c r="G43" s="20" t="n">
        <v>63</v>
      </c>
      <c r="H43" s="20" t="n">
        <v>115</v>
      </c>
      <c r="I43" s="20" t="n">
        <v>144</v>
      </c>
      <c r="J43" s="20" t="n">
        <v>164</v>
      </c>
      <c r="K43" s="20" t="n">
        <v>173</v>
      </c>
    </row>
    <row r="44" customFormat="false" ht="12.75" hidden="false" customHeight="false" outlineLevel="0" collapsed="false">
      <c r="A44" s="70" t="s">
        <v>44</v>
      </c>
      <c r="B44" s="30" t="n">
        <v>-9</v>
      </c>
      <c r="C44" s="30" t="n">
        <v>-15</v>
      </c>
      <c r="D44" s="30" t="n">
        <v>-24</v>
      </c>
      <c r="E44" s="30" t="n">
        <v>-36</v>
      </c>
      <c r="F44" s="30" t="n">
        <v>-42</v>
      </c>
      <c r="G44" s="30" t="n">
        <v>-75</v>
      </c>
      <c r="H44" s="30" t="n">
        <v>-74</v>
      </c>
      <c r="I44" s="30" t="n">
        <v>-94</v>
      </c>
      <c r="J44" s="30" t="n">
        <v>-115</v>
      </c>
      <c r="K44" s="30" t="n">
        <v>-114</v>
      </c>
    </row>
    <row r="45" customFormat="false" ht="12.75" hidden="false" customHeight="false" outlineLevel="0" collapsed="false">
      <c r="A45" s="70" t="s">
        <v>45</v>
      </c>
      <c r="B45" s="30" t="n">
        <v>-4</v>
      </c>
      <c r="C45" s="30" t="n">
        <v>-4</v>
      </c>
      <c r="D45" s="30" t="n">
        <v>-4</v>
      </c>
      <c r="E45" s="30" t="n">
        <v>-4</v>
      </c>
      <c r="F45" s="30" t="n">
        <v>-4</v>
      </c>
      <c r="G45" s="30" t="n">
        <v>-8</v>
      </c>
      <c r="H45" s="30" t="n">
        <v>-6</v>
      </c>
      <c r="I45" s="30" t="n">
        <v>-7</v>
      </c>
      <c r="J45" s="30" t="n">
        <v>-8</v>
      </c>
      <c r="K45" s="30" t="n">
        <v>-8</v>
      </c>
    </row>
    <row r="46" customFormat="false" ht="12.75" hidden="false" customHeight="false" outlineLevel="0" collapsed="false">
      <c r="A46" s="27" t="s">
        <v>47</v>
      </c>
      <c r="B46" s="30" t="n">
        <v>-22</v>
      </c>
      <c r="C46" s="30" t="n">
        <v>-17</v>
      </c>
      <c r="D46" s="39" t="n">
        <v>14</v>
      </c>
      <c r="E46" s="30" t="n">
        <v>-7</v>
      </c>
      <c r="F46" s="30" t="n">
        <v>-14</v>
      </c>
      <c r="G46" s="30" t="n">
        <v>-20</v>
      </c>
      <c r="H46" s="39" t="n">
        <v>35</v>
      </c>
      <c r="I46" s="30" t="n">
        <v>43</v>
      </c>
      <c r="J46" s="39" t="n">
        <v>41</v>
      </c>
      <c r="K46" s="39" t="n">
        <v>51</v>
      </c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2.75" hidden="false" customHeight="false" outlineLevel="0" collapsed="false">
      <c r="A48" s="17" t="s">
        <v>48</v>
      </c>
      <c r="B48" s="69" t="s">
        <v>38</v>
      </c>
      <c r="C48" s="51" t="n">
        <v>0.015</v>
      </c>
      <c r="D48" s="51" t="n">
        <v>0.215</v>
      </c>
      <c r="E48" s="51" t="n">
        <v>0.166</v>
      </c>
      <c r="F48" s="51" t="n">
        <v>0.158</v>
      </c>
      <c r="G48" s="51" t="n">
        <v>0.237</v>
      </c>
      <c r="H48" s="51" t="n">
        <v>0.321</v>
      </c>
      <c r="I48" s="51" t="n">
        <v>0.321</v>
      </c>
      <c r="J48" s="51" t="n">
        <v>0.337</v>
      </c>
      <c r="K48" s="51" t="n">
        <v>0.375</v>
      </c>
    </row>
    <row r="49" customFormat="false" ht="12.75" hidden="false" customHeight="true" outlineLevel="0" collapsed="false">
      <c r="A49" s="21" t="s">
        <v>49</v>
      </c>
      <c r="B49" s="69" t="s">
        <v>38</v>
      </c>
      <c r="C49" s="33" t="n">
        <v>-0.112</v>
      </c>
      <c r="D49" s="33" t="n">
        <v>-0.122</v>
      </c>
      <c r="E49" s="33" t="n">
        <v>-0.181</v>
      </c>
      <c r="F49" s="33" t="n">
        <v>-0.207</v>
      </c>
      <c r="G49" s="33" t="n">
        <v>-0.282</v>
      </c>
      <c r="H49" s="33" t="n">
        <v>-0.206</v>
      </c>
      <c r="I49" s="33" t="n">
        <v>-0.209</v>
      </c>
      <c r="J49" s="33" t="n">
        <v>-0.237</v>
      </c>
      <c r="K49" s="33" t="n">
        <v>-0.247</v>
      </c>
    </row>
    <row r="50" customFormat="false" ht="12.75" hidden="false" customHeight="true" outlineLevel="0" collapsed="false">
      <c r="A50" s="21" t="s">
        <v>50</v>
      </c>
      <c r="B50" s="69" t="s">
        <v>38</v>
      </c>
      <c r="C50" s="33" t="n">
        <v>-0.03</v>
      </c>
      <c r="D50" s="33" t="n">
        <v>-0.021</v>
      </c>
      <c r="E50" s="33" t="n">
        <v>-0.02</v>
      </c>
      <c r="F50" s="33" t="n">
        <v>-0.02</v>
      </c>
      <c r="G50" s="33" t="n">
        <v>-0.03</v>
      </c>
      <c r="H50" s="33" t="n">
        <v>-0.017</v>
      </c>
      <c r="I50" s="33" t="n">
        <v>-0.016</v>
      </c>
      <c r="J50" s="33" t="n">
        <v>-0.016</v>
      </c>
      <c r="K50" s="33" t="n">
        <v>-0.017</v>
      </c>
    </row>
    <row r="51" customFormat="false" ht="12.75" hidden="false" customHeight="false" outlineLevel="0" collapsed="false">
      <c r="A51" s="17" t="s">
        <v>52</v>
      </c>
      <c r="B51" s="69" t="s">
        <v>38</v>
      </c>
      <c r="C51" s="33" t="n">
        <v>-0.127</v>
      </c>
      <c r="D51" s="33" t="n">
        <v>0.072</v>
      </c>
      <c r="E51" s="33" t="n">
        <v>-0.035</v>
      </c>
      <c r="F51" s="33" t="n">
        <v>-0.069</v>
      </c>
      <c r="G51" s="33" t="n">
        <v>-0.075</v>
      </c>
      <c r="H51" s="33" t="n">
        <v>0.098</v>
      </c>
      <c r="I51" s="33" t="n">
        <v>0.096</v>
      </c>
      <c r="J51" s="33" t="n">
        <v>0.084</v>
      </c>
      <c r="K51" s="33" t="n">
        <v>0.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1.7"/>
    <col collapsed="false" customWidth="true" hidden="false" outlineLevel="0" max="11" min="2" style="3" width="9.7"/>
    <col collapsed="false" customWidth="false" hidden="false" outlineLevel="0" max="257" min="12" style="3" width="9.14"/>
  </cols>
  <sheetData>
    <row r="1" customFormat="false" ht="18.75" hidden="false" customHeight="false" outlineLevel="0" collapsed="false">
      <c r="A1" s="2" t="s">
        <v>66</v>
      </c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15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customFormat="false" ht="12.75" hidden="false" customHeight="false" outlineLevel="0" collapsed="false">
      <c r="A5" s="8" t="s">
        <v>13</v>
      </c>
      <c r="B5" s="9" t="n">
        <v>1</v>
      </c>
      <c r="C5" s="9" t="n">
        <v>4</v>
      </c>
      <c r="D5" s="9" t="n">
        <v>9</v>
      </c>
      <c r="E5" s="9" t="n">
        <v>23</v>
      </c>
      <c r="F5" s="9" t="n">
        <v>59</v>
      </c>
      <c r="G5" s="9" t="n">
        <v>92</v>
      </c>
      <c r="H5" s="9" t="n">
        <v>131</v>
      </c>
      <c r="I5" s="9" t="n">
        <v>162</v>
      </c>
      <c r="J5" s="9" t="n">
        <v>205</v>
      </c>
      <c r="K5" s="9" t="n">
        <v>229</v>
      </c>
    </row>
    <row r="6" customFormat="false" ht="12.75" hidden="false" customHeight="false" outlineLevel="0" collapsed="false">
      <c r="A6" s="8" t="s">
        <v>14</v>
      </c>
      <c r="B6" s="9" t="n">
        <v>-0.1</v>
      </c>
      <c r="C6" s="9" t="n">
        <v>-0.3</v>
      </c>
      <c r="D6" s="9" t="n">
        <v>1</v>
      </c>
      <c r="E6" s="9" t="n">
        <v>6</v>
      </c>
      <c r="F6" s="9" t="n">
        <v>20</v>
      </c>
      <c r="G6" s="9" t="n">
        <v>37</v>
      </c>
      <c r="H6" s="9" t="n">
        <v>63</v>
      </c>
      <c r="I6" s="9" t="n">
        <v>71</v>
      </c>
      <c r="J6" s="9" t="n">
        <v>99</v>
      </c>
      <c r="K6" s="9" t="n">
        <v>117</v>
      </c>
    </row>
    <row r="7" customFormat="false" ht="12.75" hidden="false" customHeight="false" outlineLevel="0" collapsed="false">
      <c r="A7" s="8" t="s">
        <v>15</v>
      </c>
      <c r="B7" s="10" t="n">
        <v>-0.1</v>
      </c>
      <c r="C7" s="10" t="n">
        <v>-0.075</v>
      </c>
      <c r="D7" s="10" t="n">
        <v>0.111111111111111</v>
      </c>
      <c r="E7" s="10" t="n">
        <v>0.260869565217391</v>
      </c>
      <c r="F7" s="10" t="n">
        <v>0.338983050847458</v>
      </c>
      <c r="G7" s="10" t="n">
        <v>0.402173913043478</v>
      </c>
      <c r="H7" s="10" t="n">
        <v>0.480916030534351</v>
      </c>
      <c r="I7" s="10" t="n">
        <v>0.438271604938272</v>
      </c>
      <c r="J7" s="10" t="n">
        <v>0.482926829268293</v>
      </c>
      <c r="K7" s="10" t="n">
        <v>0.510917030567686</v>
      </c>
    </row>
    <row r="8" customFormat="false" ht="12.75" hidden="false" customHeight="false" outlineLevel="0" collapsed="false">
      <c r="A8" s="8" t="s">
        <v>16</v>
      </c>
      <c r="B8" s="9" t="n">
        <v>-31</v>
      </c>
      <c r="C8" s="9" t="n">
        <v>-49</v>
      </c>
      <c r="D8" s="9" t="n">
        <v>-53</v>
      </c>
      <c r="E8" s="9" t="n">
        <v>-59</v>
      </c>
      <c r="F8" s="9" t="n">
        <v>-53</v>
      </c>
      <c r="G8" s="9" t="n">
        <v>-50</v>
      </c>
      <c r="H8" s="9" t="n">
        <v>-27</v>
      </c>
      <c r="I8" s="9" t="n">
        <v>-33</v>
      </c>
      <c r="J8" s="9" t="n">
        <v>-18</v>
      </c>
      <c r="K8" s="9" t="n">
        <v>4</v>
      </c>
    </row>
    <row r="9" customFormat="false" ht="12.75" hidden="false" customHeight="false" outlineLevel="0" collapsed="false">
      <c r="A9" s="8" t="s">
        <v>17</v>
      </c>
      <c r="B9" s="44" t="s">
        <v>38</v>
      </c>
      <c r="C9" s="44" t="s">
        <v>38</v>
      </c>
      <c r="D9" s="44" t="s">
        <v>38</v>
      </c>
      <c r="E9" s="44" t="s">
        <v>38</v>
      </c>
      <c r="F9" s="44" t="s">
        <v>38</v>
      </c>
      <c r="G9" s="44" t="s">
        <v>38</v>
      </c>
      <c r="H9" s="44" t="s">
        <v>38</v>
      </c>
      <c r="I9" s="44" t="s">
        <v>38</v>
      </c>
      <c r="J9" s="44" t="s">
        <v>38</v>
      </c>
      <c r="K9" s="44" t="n">
        <f aca="false">K48</f>
        <v>0.017</v>
      </c>
    </row>
    <row r="10" customFormat="false" ht="12.75" hidden="false" customHeight="false" outlineLevel="0" collapsed="false">
      <c r="A10" s="8" t="s">
        <v>18</v>
      </c>
      <c r="B10" s="9" t="n">
        <v>31</v>
      </c>
      <c r="C10" s="9" t="n">
        <v>48</v>
      </c>
      <c r="D10" s="9" t="n">
        <v>53</v>
      </c>
      <c r="E10" s="9" t="n">
        <v>64</v>
      </c>
      <c r="F10" s="9" t="n">
        <v>73</v>
      </c>
      <c r="G10" s="9" t="n">
        <v>87</v>
      </c>
      <c r="H10" s="9" t="n">
        <v>90</v>
      </c>
      <c r="I10" s="9" t="n">
        <v>102</v>
      </c>
      <c r="J10" s="9" t="n">
        <v>117</v>
      </c>
      <c r="K10" s="9" t="n">
        <v>112</v>
      </c>
    </row>
    <row r="11" customFormat="false" ht="12.75" hidden="false" customHeight="false" outlineLevel="0" collapsed="false">
      <c r="A11" s="8" t="s">
        <v>54</v>
      </c>
      <c r="B11" s="9" t="n">
        <v>4</v>
      </c>
      <c r="C11" s="9" t="n">
        <v>8</v>
      </c>
      <c r="D11" s="9" t="n">
        <v>10</v>
      </c>
      <c r="E11" s="9" t="n">
        <v>14</v>
      </c>
      <c r="F11" s="9" t="n">
        <v>13</v>
      </c>
      <c r="G11" s="9" t="n">
        <v>15</v>
      </c>
      <c r="H11" s="9" t="n">
        <v>20</v>
      </c>
      <c r="I11" s="9" t="n">
        <v>24</v>
      </c>
      <c r="J11" s="9" t="n">
        <v>20</v>
      </c>
      <c r="K11" s="9" t="n">
        <v>22</v>
      </c>
    </row>
    <row r="12" customFormat="false" ht="12.75" hidden="false" customHeight="false" outlineLevel="0" collapsed="false">
      <c r="A12" s="13" t="s">
        <v>20</v>
      </c>
      <c r="B12" s="9" t="n">
        <v>1</v>
      </c>
      <c r="C12" s="9" t="n">
        <v>22</v>
      </c>
      <c r="D12" s="9" t="n">
        <v>8</v>
      </c>
      <c r="E12" s="9" t="n">
        <v>10</v>
      </c>
      <c r="F12" s="9" t="n">
        <v>7</v>
      </c>
      <c r="G12" s="9" t="n">
        <v>9</v>
      </c>
      <c r="H12" s="9" t="n">
        <v>14</v>
      </c>
      <c r="I12" s="9" t="n">
        <v>16</v>
      </c>
      <c r="J12" s="9" t="n">
        <v>6</v>
      </c>
      <c r="K12" s="9" t="n">
        <v>6</v>
      </c>
    </row>
    <row r="13" customFormat="false" ht="12.75" hidden="false" customHeight="false" outlineLevel="0" collapsed="false">
      <c r="A13" s="8" t="s">
        <v>21</v>
      </c>
      <c r="B13" s="9" t="n">
        <v>27</v>
      </c>
      <c r="C13" s="9" t="n">
        <v>40</v>
      </c>
      <c r="D13" s="9" t="n">
        <v>43</v>
      </c>
      <c r="E13" s="9" t="n">
        <v>50</v>
      </c>
      <c r="F13" s="9" t="n">
        <v>60</v>
      </c>
      <c r="G13" s="9" t="n">
        <v>72</v>
      </c>
      <c r="H13" s="9" t="n">
        <v>70</v>
      </c>
      <c r="I13" s="9" t="n">
        <v>78</v>
      </c>
      <c r="J13" s="9" t="n">
        <v>97</v>
      </c>
      <c r="K13" s="9" t="n">
        <v>90</v>
      </c>
    </row>
    <row r="14" customFormat="false" ht="12.75" hidden="false" customHeight="false" outlineLevel="0" collapsed="false">
      <c r="A14" s="8" t="s">
        <v>22</v>
      </c>
      <c r="B14" s="44" t="s">
        <v>38</v>
      </c>
      <c r="C14" s="44" t="s">
        <v>38</v>
      </c>
      <c r="D14" s="10" t="n">
        <v>5.88888888888889</v>
      </c>
      <c r="E14" s="10" t="n">
        <v>2.78260869565217</v>
      </c>
      <c r="F14" s="10" t="n">
        <v>1.23728813559322</v>
      </c>
      <c r="G14" s="10" t="n">
        <v>0.945652173913044</v>
      </c>
      <c r="H14" s="10" t="n">
        <v>0.687022900763359</v>
      </c>
      <c r="I14" s="10" t="n">
        <v>0.62962962962963</v>
      </c>
      <c r="J14" s="10" t="n">
        <v>0.570731707317073</v>
      </c>
      <c r="K14" s="10" t="n">
        <v>0.489082969432314</v>
      </c>
    </row>
    <row r="15" customFormat="false" ht="12.75" hidden="false" customHeight="false" outlineLevel="0" collapsed="false">
      <c r="A15" s="8" t="s">
        <v>23</v>
      </c>
      <c r="B15" s="9" t="n">
        <v>-49</v>
      </c>
      <c r="C15" s="9" t="n">
        <v>-51</v>
      </c>
      <c r="D15" s="9" t="n">
        <v>-59</v>
      </c>
      <c r="E15" s="9" t="n">
        <v>-36</v>
      </c>
      <c r="F15" s="9" t="n">
        <v>3</v>
      </c>
      <c r="G15" s="9" t="n">
        <v>-35</v>
      </c>
      <c r="H15" s="9" t="n">
        <v>-129</v>
      </c>
      <c r="I15" s="9" t="n">
        <v>-838</v>
      </c>
      <c r="J15" s="9" t="n">
        <v>-123</v>
      </c>
      <c r="K15" s="9" t="n">
        <v>-94</v>
      </c>
    </row>
    <row r="16" customFormat="false" ht="12.75" hidden="false" customHeight="false" outlineLevel="0" collapsed="false">
      <c r="A16" s="8" t="s">
        <v>24</v>
      </c>
      <c r="B16" s="9" t="n">
        <v>437</v>
      </c>
      <c r="C16" s="9" t="n">
        <v>243</v>
      </c>
      <c r="D16" s="9" t="n">
        <v>123</v>
      </c>
      <c r="E16" s="9" t="n">
        <v>712</v>
      </c>
      <c r="F16" s="9" t="n">
        <v>171</v>
      </c>
      <c r="G16" s="9" t="n">
        <v>287</v>
      </c>
      <c r="H16" s="9" t="n">
        <v>216</v>
      </c>
      <c r="I16" s="9" t="n">
        <v>192</v>
      </c>
      <c r="J16" s="9" t="n">
        <v>55</v>
      </c>
      <c r="K16" s="9" t="n">
        <v>69</v>
      </c>
    </row>
    <row r="17" customFormat="false" ht="12.75" hidden="false" customHeight="false" outlineLevel="0" collapsed="false">
      <c r="A17" s="8"/>
      <c r="B17" s="73"/>
      <c r="C17" s="73"/>
      <c r="D17" s="74"/>
      <c r="E17" s="73"/>
      <c r="F17" s="73"/>
      <c r="G17" s="14"/>
      <c r="H17" s="8"/>
      <c r="I17" s="8"/>
      <c r="J17" s="8"/>
      <c r="K17" s="8"/>
    </row>
    <row r="18" customFormat="false" ht="12.75" hidden="false" customHeight="false" outlineLevel="0" collapsed="false">
      <c r="A18" s="15" t="s">
        <v>25</v>
      </c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7" t="s">
        <v>8</v>
      </c>
      <c r="H18" s="7" t="s">
        <v>9</v>
      </c>
      <c r="I18" s="7" t="s">
        <v>10</v>
      </c>
      <c r="J18" s="7" t="s">
        <v>11</v>
      </c>
      <c r="K18" s="7" t="s">
        <v>12</v>
      </c>
    </row>
    <row r="19" customFormat="false" ht="12.75" hidden="false" customHeight="false" outlineLevel="0" collapsed="false">
      <c r="A19" s="8" t="s">
        <v>13</v>
      </c>
      <c r="B19" s="9" t="n">
        <v>1</v>
      </c>
      <c r="C19" s="9" t="n">
        <v>4</v>
      </c>
      <c r="D19" s="9" t="n">
        <v>9</v>
      </c>
      <c r="E19" s="9" t="n">
        <v>23</v>
      </c>
      <c r="F19" s="9" t="n">
        <v>59</v>
      </c>
      <c r="G19" s="9" t="n">
        <v>92</v>
      </c>
      <c r="H19" s="9" t="n">
        <v>131</v>
      </c>
      <c r="I19" s="9" t="n">
        <v>162</v>
      </c>
      <c r="J19" s="9" t="n">
        <v>205</v>
      </c>
      <c r="K19" s="9" t="n">
        <v>229</v>
      </c>
    </row>
    <row r="20" customFormat="false" ht="12.75" hidden="false" customHeight="false" outlineLevel="0" collapsed="false">
      <c r="A20" s="8" t="s">
        <v>26</v>
      </c>
      <c r="B20" s="9" t="n">
        <v>0</v>
      </c>
      <c r="C20" s="9" t="n">
        <v>0</v>
      </c>
      <c r="D20" s="9" t="n">
        <v>1</v>
      </c>
      <c r="E20" s="9" t="n">
        <v>6</v>
      </c>
      <c r="F20" s="9" t="n">
        <v>15</v>
      </c>
      <c r="G20" s="9" t="n">
        <v>22</v>
      </c>
      <c r="H20" s="9" t="n">
        <v>31</v>
      </c>
      <c r="I20" s="9" t="n">
        <v>40</v>
      </c>
      <c r="J20" s="9" t="n">
        <v>51</v>
      </c>
      <c r="K20" s="9" t="n">
        <v>58</v>
      </c>
    </row>
    <row r="21" customFormat="false" ht="12.75" hidden="false" customHeight="false" outlineLevel="0" collapsed="false">
      <c r="A21" s="8" t="s">
        <v>27</v>
      </c>
      <c r="B21" s="9" t="n">
        <v>-31</v>
      </c>
      <c r="C21" s="9" t="n">
        <v>-49</v>
      </c>
      <c r="D21" s="9" t="n">
        <v>-53</v>
      </c>
      <c r="E21" s="9" t="n">
        <v>-59</v>
      </c>
      <c r="F21" s="9" t="n">
        <v>-53</v>
      </c>
      <c r="G21" s="9" t="n">
        <v>-50</v>
      </c>
      <c r="H21" s="9" t="n">
        <v>-27</v>
      </c>
      <c r="I21" s="9" t="n">
        <v>-33</v>
      </c>
      <c r="J21" s="9" t="n">
        <v>-18</v>
      </c>
      <c r="K21" s="9" t="n">
        <v>4</v>
      </c>
    </row>
    <row r="22" customFormat="false" ht="12.75" hidden="false" customHeight="false" outlineLevel="0" collapsed="false">
      <c r="A22" s="8" t="s">
        <v>28</v>
      </c>
      <c r="B22" s="75" t="s">
        <v>38</v>
      </c>
      <c r="C22" s="75" t="s">
        <v>38</v>
      </c>
      <c r="D22" s="75" t="s">
        <v>38</v>
      </c>
      <c r="E22" s="75" t="s">
        <v>38</v>
      </c>
      <c r="F22" s="75" t="s">
        <v>38</v>
      </c>
      <c r="G22" s="75" t="s">
        <v>38</v>
      </c>
      <c r="H22" s="75" t="s">
        <v>38</v>
      </c>
      <c r="I22" s="75" t="s">
        <v>38</v>
      </c>
      <c r="J22" s="75" t="s">
        <v>38</v>
      </c>
      <c r="K22" s="44" t="n">
        <v>0.0174672489082969</v>
      </c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A24" s="8" t="s">
        <v>29</v>
      </c>
      <c r="B24" s="40" t="n">
        <v>7.3</v>
      </c>
      <c r="C24" s="40" t="n">
        <v>14</v>
      </c>
      <c r="D24" s="40" t="n">
        <v>26.6</v>
      </c>
      <c r="E24" s="40" t="n">
        <v>72.7</v>
      </c>
      <c r="F24" s="40" t="n">
        <v>146.2</v>
      </c>
      <c r="G24" s="40" t="n">
        <v>168.6</v>
      </c>
      <c r="H24" s="40" t="n">
        <v>189</v>
      </c>
      <c r="I24" s="40" t="n">
        <v>225.1</v>
      </c>
      <c r="J24" s="40" t="n">
        <v>246.4</v>
      </c>
      <c r="K24" s="40" t="n">
        <v>289.2</v>
      </c>
    </row>
    <row r="25" customFormat="false" ht="12.75" hidden="false" customHeight="false" outlineLevel="0" collapsed="false">
      <c r="A25" s="8" t="s">
        <v>55</v>
      </c>
      <c r="B25" s="40" t="n">
        <v>82.5</v>
      </c>
      <c r="C25" s="40" t="n">
        <v>124.2</v>
      </c>
      <c r="D25" s="40" t="n">
        <v>176.5</v>
      </c>
      <c r="E25" s="40" t="n">
        <v>219</v>
      </c>
      <c r="F25" s="40" t="n">
        <v>178.8</v>
      </c>
      <c r="G25" s="40" t="n">
        <v>194.1</v>
      </c>
      <c r="H25" s="40" t="n">
        <v>238.9</v>
      </c>
      <c r="I25" s="40" t="n">
        <v>265.7</v>
      </c>
      <c r="J25" s="40" t="n">
        <v>285.5</v>
      </c>
      <c r="K25" s="40" t="n">
        <v>283.6</v>
      </c>
    </row>
    <row r="26" customFormat="false" ht="12.75" hidden="false" customHeight="false" outlineLevel="0" collapsed="false">
      <c r="A26" s="8" t="s">
        <v>56</v>
      </c>
      <c r="B26" s="42" t="n">
        <v>47.9</v>
      </c>
      <c r="C26" s="42" t="n">
        <v>82.5</v>
      </c>
      <c r="D26" s="42" t="n">
        <v>85.1</v>
      </c>
      <c r="E26" s="42" t="n">
        <v>121.5</v>
      </c>
      <c r="F26" s="42" t="n">
        <v>87.1</v>
      </c>
      <c r="G26" s="42" t="n">
        <v>89.3</v>
      </c>
      <c r="H26" s="42" t="n">
        <v>109.8</v>
      </c>
      <c r="I26" s="42" t="n">
        <v>129.8</v>
      </c>
      <c r="J26" s="42" t="n">
        <v>121.2</v>
      </c>
      <c r="K26" s="42" t="n">
        <v>123.1</v>
      </c>
    </row>
    <row r="27" customFormat="false" ht="12.75" hidden="false" customHeight="false" outlineLevel="0" collapsed="false">
      <c r="A27" s="43" t="s">
        <v>57</v>
      </c>
      <c r="B27" s="44" t="s">
        <v>38</v>
      </c>
      <c r="C27" s="44" t="s">
        <v>38</v>
      </c>
      <c r="D27" s="44" t="s">
        <v>38</v>
      </c>
      <c r="E27" s="10" t="n">
        <v>0.176</v>
      </c>
      <c r="F27" s="10" t="n">
        <v>0.0141823070554547</v>
      </c>
      <c r="G27" s="10" t="n">
        <v>0.167697243554103</v>
      </c>
      <c r="H27" s="10" t="n">
        <v>0.13820369813242</v>
      </c>
      <c r="I27" s="10" t="n">
        <v>0.117255661744891</v>
      </c>
      <c r="J27" s="10" t="n">
        <v>0.0777129088534601</v>
      </c>
      <c r="K27" s="10" t="n">
        <v>0.107967952263081</v>
      </c>
    </row>
    <row r="28" customFormat="false" ht="12.75" hidden="false" customHeight="false" outlineLevel="0" collapsed="false">
      <c r="A28" s="43" t="s">
        <v>58</v>
      </c>
      <c r="B28" s="10" t="n">
        <v>0.00405636982335195</v>
      </c>
      <c r="C28" s="10" t="n">
        <v>0.00772356345862</v>
      </c>
      <c r="D28" s="10" t="n">
        <v>0.0156112987471497</v>
      </c>
      <c r="E28" s="10" t="n">
        <v>0.035089512545509</v>
      </c>
      <c r="F28" s="10" t="n">
        <v>0.0472594241140677</v>
      </c>
      <c r="G28" s="10" t="n">
        <v>0.0493898371717575</v>
      </c>
      <c r="H28" s="10" t="n">
        <v>0.0533257433903463</v>
      </c>
      <c r="I28" s="10" t="n">
        <v>0.0599019710917194</v>
      </c>
      <c r="J28" s="10" t="n">
        <v>0.0649390352374088</v>
      </c>
      <c r="K28" s="10" t="n">
        <v>0.0751110593965184</v>
      </c>
    </row>
    <row r="29" customFormat="false" ht="12.75" hidden="true" customHeight="false" outlineLevel="0" collapsed="false">
      <c r="A29" s="43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8"/>
      <c r="B30" s="8"/>
      <c r="C30" s="11"/>
      <c r="D30" s="11"/>
      <c r="E30" s="8"/>
      <c r="F30" s="8"/>
      <c r="G30" s="8"/>
      <c r="H30" s="8"/>
      <c r="I30" s="8"/>
      <c r="J30" s="8"/>
      <c r="K30" s="8"/>
    </row>
    <row r="31" customFormat="false" ht="12.75" hidden="false" customHeight="false" outlineLevel="0" collapsed="false">
      <c r="A31" s="15" t="s">
        <v>30</v>
      </c>
      <c r="B31" s="7" t="s">
        <v>3</v>
      </c>
      <c r="C31" s="7" t="s">
        <v>4</v>
      </c>
      <c r="D31" s="7" t="s">
        <v>5</v>
      </c>
      <c r="E31" s="7" t="s">
        <v>6</v>
      </c>
      <c r="F31" s="7" t="s">
        <v>7</v>
      </c>
      <c r="G31" s="7" t="s">
        <v>8</v>
      </c>
      <c r="H31" s="7" t="s">
        <v>9</v>
      </c>
      <c r="I31" s="7" t="s">
        <v>10</v>
      </c>
      <c r="J31" s="7" t="s">
        <v>11</v>
      </c>
      <c r="K31" s="7" t="s">
        <v>12</v>
      </c>
    </row>
    <row r="32" customFormat="false" ht="12.75" hidden="false" customHeight="false" outlineLevel="0" collapsed="false">
      <c r="A32" s="8" t="s">
        <v>13</v>
      </c>
      <c r="B32" s="8" t="n">
        <v>0</v>
      </c>
      <c r="C32" s="11" t="n">
        <v>0</v>
      </c>
      <c r="D32" s="11" t="n">
        <v>0</v>
      </c>
      <c r="E32" s="8" t="n">
        <v>0</v>
      </c>
      <c r="F32" s="8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</row>
    <row r="33" customFormat="false" ht="12.75" hidden="false" customHeight="false" outlineLevel="0" collapsed="false">
      <c r="A33" s="21" t="s">
        <v>31</v>
      </c>
      <c r="B33" s="8" t="n">
        <v>0</v>
      </c>
      <c r="C33" s="11" t="n">
        <v>0</v>
      </c>
      <c r="D33" s="11" t="n">
        <v>0</v>
      </c>
      <c r="E33" s="8" t="n">
        <v>0</v>
      </c>
      <c r="F33" s="8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</row>
    <row r="34" customFormat="false" ht="12.75" hidden="false" customHeight="false" outlineLevel="0" collapsed="false">
      <c r="A34" s="21" t="s">
        <v>32</v>
      </c>
      <c r="B34" s="8" t="n">
        <v>0</v>
      </c>
      <c r="C34" s="11" t="n">
        <v>0</v>
      </c>
      <c r="D34" s="11" t="n">
        <v>0</v>
      </c>
      <c r="E34" s="8" t="n">
        <v>0</v>
      </c>
      <c r="F34" s="8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</row>
    <row r="35" customFormat="false" ht="12.75" hidden="false" customHeight="false" outlineLevel="0" collapsed="false">
      <c r="A35" s="21" t="s">
        <v>33</v>
      </c>
      <c r="B35" s="8" t="n">
        <v>0</v>
      </c>
      <c r="C35" s="11" t="n">
        <v>0</v>
      </c>
      <c r="D35" s="11" t="n">
        <v>0</v>
      </c>
      <c r="E35" s="8" t="n">
        <v>0</v>
      </c>
      <c r="F35" s="8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</row>
    <row r="36" customFormat="false" ht="12.75" hidden="false" customHeight="false" outlineLevel="0" collapsed="false">
      <c r="A36" s="8" t="s">
        <v>34</v>
      </c>
      <c r="B36" s="8" t="n">
        <v>0</v>
      </c>
      <c r="C36" s="11" t="n">
        <v>0</v>
      </c>
      <c r="D36" s="11" t="n">
        <v>0</v>
      </c>
      <c r="E36" s="8" t="n">
        <v>0</v>
      </c>
      <c r="F36" s="8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</row>
    <row r="37" customFormat="false" ht="12.75" hidden="false" customHeight="false" outlineLevel="0" collapsed="false">
      <c r="A37" s="8" t="s">
        <v>35</v>
      </c>
      <c r="B37" s="8" t="n">
        <v>0</v>
      </c>
      <c r="C37" s="11" t="n">
        <v>0</v>
      </c>
      <c r="D37" s="11" t="n">
        <v>0</v>
      </c>
      <c r="E37" s="8" t="n">
        <v>0</v>
      </c>
      <c r="F37" s="8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</row>
    <row r="38" customFormat="false" ht="12.75" hidden="false" customHeight="false" outlineLevel="0" collapsed="false">
      <c r="A38" s="8"/>
      <c r="B38" s="8"/>
      <c r="C38" s="11"/>
      <c r="D38" s="11"/>
      <c r="E38" s="8"/>
      <c r="F38" s="8"/>
      <c r="G38" s="11"/>
      <c r="H38" s="11"/>
      <c r="I38" s="11"/>
      <c r="J38" s="11"/>
      <c r="K38" s="11"/>
    </row>
    <row r="39" customFormat="false" ht="12.75" hidden="false" customHeight="false" outlineLevel="0" collapsed="false">
      <c r="A39" s="17" t="s">
        <v>36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</row>
    <row r="40" customFormat="false" ht="12.75" hidden="false" customHeight="false" outlineLevel="0" collapsed="false">
      <c r="A40" s="8" t="s">
        <v>37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2.75" hidden="false" customHeight="false" outlineLevel="0" collapsed="false">
      <c r="A42" s="15" t="s">
        <v>43</v>
      </c>
      <c r="B42" s="7" t="s">
        <v>3</v>
      </c>
      <c r="C42" s="7" t="s">
        <v>4</v>
      </c>
      <c r="D42" s="7" t="s">
        <v>5</v>
      </c>
      <c r="E42" s="7" t="s">
        <v>6</v>
      </c>
      <c r="F42" s="7" t="s">
        <v>7</v>
      </c>
      <c r="G42" s="7" t="s">
        <v>8</v>
      </c>
      <c r="H42" s="7" t="s">
        <v>9</v>
      </c>
      <c r="I42" s="7" t="s">
        <v>10</v>
      </c>
      <c r="J42" s="7" t="s">
        <v>11</v>
      </c>
      <c r="K42" s="7" t="s">
        <v>12</v>
      </c>
    </row>
    <row r="43" customFormat="false" ht="12.75" hidden="false" customHeight="false" outlineLevel="0" collapsed="false">
      <c r="A43" s="27" t="s">
        <v>16</v>
      </c>
      <c r="B43" s="76" t="n">
        <v>-31</v>
      </c>
      <c r="C43" s="76" t="n">
        <v>-49</v>
      </c>
      <c r="D43" s="76" t="n">
        <v>-53</v>
      </c>
      <c r="E43" s="76" t="n">
        <v>-59</v>
      </c>
      <c r="F43" s="76" t="n">
        <v>-53</v>
      </c>
      <c r="G43" s="76" t="n">
        <v>-50</v>
      </c>
      <c r="H43" s="76" t="n">
        <v>-27</v>
      </c>
      <c r="I43" s="76" t="n">
        <v>-33</v>
      </c>
      <c r="J43" s="76" t="n">
        <v>-18</v>
      </c>
      <c r="K43" s="76" t="n">
        <v>4</v>
      </c>
    </row>
    <row r="44" customFormat="false" ht="12.75" hidden="false" customHeight="false" outlineLevel="0" collapsed="false">
      <c r="A44" s="70" t="s">
        <v>44</v>
      </c>
      <c r="B44" s="76" t="n">
        <v>-2</v>
      </c>
      <c r="C44" s="76" t="n">
        <v>-12</v>
      </c>
      <c r="D44" s="76" t="n">
        <v>-19</v>
      </c>
      <c r="E44" s="76" t="n">
        <v>-27</v>
      </c>
      <c r="F44" s="76" t="n">
        <v>-37</v>
      </c>
      <c r="G44" s="76" t="n">
        <v>-45</v>
      </c>
      <c r="H44" s="76" t="n">
        <v>-52</v>
      </c>
      <c r="I44" s="76" t="n">
        <v>-73</v>
      </c>
      <c r="J44" s="76" t="n">
        <v>-96</v>
      </c>
      <c r="K44" s="76" t="n">
        <v>-93</v>
      </c>
    </row>
    <row r="45" customFormat="false" ht="12.75" hidden="false" customHeight="false" outlineLevel="0" collapsed="false">
      <c r="A45" s="70" t="s">
        <v>45</v>
      </c>
      <c r="B45" s="76" t="n">
        <v>-26</v>
      </c>
      <c r="C45" s="76" t="n">
        <v>-32</v>
      </c>
      <c r="D45" s="76" t="n">
        <v>-32</v>
      </c>
      <c r="E45" s="76" t="n">
        <v>-31</v>
      </c>
      <c r="F45" s="76" t="n">
        <v>-32</v>
      </c>
      <c r="G45" s="76" t="n">
        <v>-46</v>
      </c>
      <c r="H45" s="76" t="n">
        <v>-48</v>
      </c>
      <c r="I45" s="76" t="n">
        <v>-49</v>
      </c>
      <c r="J45" s="76" t="n">
        <v>-57</v>
      </c>
      <c r="K45" s="76" t="n">
        <v>-55</v>
      </c>
    </row>
    <row r="46" customFormat="false" ht="12.75" hidden="false" customHeight="false" outlineLevel="0" collapsed="false">
      <c r="A46" s="27" t="s">
        <v>47</v>
      </c>
      <c r="B46" s="76" t="n">
        <v>-59</v>
      </c>
      <c r="C46" s="76" t="n">
        <v>-93</v>
      </c>
      <c r="D46" s="76" t="n">
        <v>-104</v>
      </c>
      <c r="E46" s="76" t="n">
        <v>-117</v>
      </c>
      <c r="F46" s="76" t="n">
        <v>-122</v>
      </c>
      <c r="G46" s="76" t="n">
        <v>-141</v>
      </c>
      <c r="H46" s="76" t="n">
        <v>-127</v>
      </c>
      <c r="I46" s="76" t="n">
        <v>-155</v>
      </c>
      <c r="J46" s="76" t="n">
        <v>-171</v>
      </c>
      <c r="K46" s="76" t="n">
        <v>-144</v>
      </c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2.75" hidden="false" customHeight="true" outlineLevel="0" collapsed="false">
      <c r="A48" s="17" t="s">
        <v>48</v>
      </c>
      <c r="B48" s="77" t="str">
        <f aca="false">B9</f>
        <v>n/a</v>
      </c>
      <c r="C48" s="77" t="str">
        <f aca="false">C9</f>
        <v>n/a</v>
      </c>
      <c r="D48" s="77" t="str">
        <f aca="false">D9</f>
        <v>n/a</v>
      </c>
      <c r="E48" s="77" t="str">
        <f aca="false">E9</f>
        <v>n/a</v>
      </c>
      <c r="F48" s="77" t="str">
        <f aca="false">F9</f>
        <v>n/a</v>
      </c>
      <c r="G48" s="77" t="s">
        <v>38</v>
      </c>
      <c r="H48" s="77" t="s">
        <v>38</v>
      </c>
      <c r="I48" s="77" t="s">
        <v>38</v>
      </c>
      <c r="J48" s="77" t="s">
        <v>38</v>
      </c>
      <c r="K48" s="51" t="n">
        <v>0.017</v>
      </c>
    </row>
    <row r="49" customFormat="false" ht="12.75" hidden="false" customHeight="true" outlineLevel="0" collapsed="false">
      <c r="A49" s="21" t="s">
        <v>49</v>
      </c>
      <c r="B49" s="77" t="s">
        <v>38</v>
      </c>
      <c r="C49" s="77" t="s">
        <v>38</v>
      </c>
      <c r="D49" s="77" t="s">
        <v>38</v>
      </c>
      <c r="E49" s="77" t="s">
        <v>38</v>
      </c>
      <c r="F49" s="77" t="s">
        <v>38</v>
      </c>
      <c r="G49" s="77" t="s">
        <v>38</v>
      </c>
      <c r="H49" s="77" t="s">
        <v>38</v>
      </c>
      <c r="I49" s="77" t="s">
        <v>38</v>
      </c>
      <c r="J49" s="77" t="s">
        <v>38</v>
      </c>
      <c r="K49" s="33" t="n">
        <v>-0.406</v>
      </c>
    </row>
    <row r="50" customFormat="false" ht="12.75" hidden="false" customHeight="true" outlineLevel="0" collapsed="false">
      <c r="A50" s="21" t="s">
        <v>50</v>
      </c>
      <c r="B50" s="77" t="s">
        <v>38</v>
      </c>
      <c r="C50" s="77" t="s">
        <v>38</v>
      </c>
      <c r="D50" s="77" t="s">
        <v>38</v>
      </c>
      <c r="E50" s="77" t="s">
        <v>38</v>
      </c>
      <c r="F50" s="77" t="s">
        <v>38</v>
      </c>
      <c r="G50" s="77" t="s">
        <v>38</v>
      </c>
      <c r="H50" s="77" t="s">
        <v>38</v>
      </c>
      <c r="I50" s="77" t="s">
        <v>38</v>
      </c>
      <c r="J50" s="77" t="s">
        <v>38</v>
      </c>
      <c r="K50" s="33" t="n">
        <v>-0.24</v>
      </c>
    </row>
    <row r="51" customFormat="false" ht="12.75" hidden="false" customHeight="false" outlineLevel="0" collapsed="false">
      <c r="A51" s="17" t="s">
        <v>52</v>
      </c>
      <c r="B51" s="77" t="s">
        <v>38</v>
      </c>
      <c r="C51" s="77" t="s">
        <v>38</v>
      </c>
      <c r="D51" s="77" t="s">
        <v>38</v>
      </c>
      <c r="E51" s="77" t="s">
        <v>38</v>
      </c>
      <c r="F51" s="77" t="s">
        <v>38</v>
      </c>
      <c r="G51" s="77" t="s">
        <v>38</v>
      </c>
      <c r="H51" s="77" t="s">
        <v>38</v>
      </c>
      <c r="I51" s="77" t="s">
        <v>38</v>
      </c>
      <c r="J51" s="77" t="s">
        <v>38</v>
      </c>
      <c r="K51" s="33" t="n">
        <v>-0.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9:47:22Z</dcterms:created>
  <dc:creator>aboreyko</dc:creator>
  <dc:description/>
  <dc:language>en-US</dc:language>
  <cp:lastModifiedBy>kisseleva</cp:lastModifiedBy>
  <cp:lastPrinted>2009-08-26T07:21:32Z</cp:lastPrinted>
  <dcterms:modified xsi:type="dcterms:W3CDTF">2009-08-26T15:30:26Z</dcterms:modified>
  <cp:revision>0</cp:revision>
  <dc:subject/>
  <dc:title/>
</cp:coreProperties>
</file>